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发电子工资条" sheetId="1" state="visible" r:id="rId2"/>
    <sheet name="各月电子版工资表" sheetId="2" state="visible" r:id="rId3"/>
    <sheet name="工资条" sheetId="3" state="visible" r:id="rId4"/>
    <sheet name="工资发放明细表" sheetId="4" state="visible" r:id="rId5"/>
  </sheets>
  <definedNames>
    <definedName function="false" hidden="false" localSheetId="3" name="Print_Titles" vbProcedure="false">工资发放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0">
  <si>
    <t xml:space="preserve">免费试用（双击）</t>
  </si>
  <si>
    <t xml:space="preserve">领取30天试用</t>
  </si>
  <si>
    <r>
      <rPr>
        <u val="single"/>
        <sz val="19"/>
        <color rgb="FF000000"/>
        <rFont val="Noto Sans"/>
        <family val="2"/>
      </rPr>
      <t xml:space="preserve"> 一月份</t>
    </r>
    <r>
      <rPr>
        <sz val="19"/>
        <color rgb="FF000000"/>
        <rFont val="Noto Sans"/>
        <family val="2"/>
      </rPr>
      <t xml:space="preserve">工资发放明细表</t>
    </r>
  </si>
  <si>
    <t xml:space="preserve">单位：</t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部门</t>
  </si>
  <si>
    <t xml:space="preserve">姓名</t>
  </si>
  <si>
    <t xml:space="preserve">月工资标准</t>
  </si>
  <si>
    <t xml:space="preserve">应发金额</t>
  </si>
  <si>
    <t xml:space="preserve">应扣金额</t>
  </si>
  <si>
    <t xml:space="preserve">基本部分</t>
  </si>
  <si>
    <t xml:space="preserve">绩效部分</t>
  </si>
  <si>
    <t xml:space="preserve">出勤栏</t>
  </si>
  <si>
    <t xml:space="preserve">代缴费用</t>
  </si>
  <si>
    <t xml:space="preserve">实发   工资（元）</t>
  </si>
  <si>
    <t xml:space="preserve">岗位工资</t>
  </si>
  <si>
    <t xml:space="preserve">考核工资</t>
  </si>
  <si>
    <t xml:space="preserve">全勤奖</t>
  </si>
  <si>
    <t xml:space="preserve">通讯补贴</t>
  </si>
  <si>
    <t xml:space="preserve">岗位补贴</t>
  </si>
  <si>
    <t xml:space="preserve">加班工资</t>
  </si>
  <si>
    <t xml:space="preserve">其他</t>
  </si>
  <si>
    <t xml:space="preserve">合计</t>
  </si>
  <si>
    <t xml:space="preserve">绩效标准</t>
  </si>
  <si>
    <t xml:space="preserve">比例</t>
  </si>
  <si>
    <t xml:space="preserve">迟到早退</t>
  </si>
  <si>
    <t xml:space="preserve">病事假</t>
  </si>
  <si>
    <t xml:space="preserve">旷工</t>
  </si>
  <si>
    <t xml:space="preserve">应发  合计</t>
  </si>
  <si>
    <t xml:space="preserve">社保</t>
  </si>
  <si>
    <t xml:space="preserve">个税</t>
  </si>
  <si>
    <t xml:space="preserve">应扣 合计</t>
  </si>
  <si>
    <t xml:space="preserve">签字</t>
  </si>
  <si>
    <t xml:space="preserve">业务量（元）</t>
  </si>
  <si>
    <t xml:space="preserve">%</t>
  </si>
  <si>
    <t xml:space="preserve">分栏合计</t>
  </si>
  <si>
    <t xml:space="preserve">单位负责人：</t>
  </si>
  <si>
    <t xml:space="preserve">复核：</t>
  </si>
  <si>
    <t xml:space="preserve">财务负责人：</t>
  </si>
  <si>
    <t xml:space="preserve">制表：</t>
  </si>
  <si>
    <t xml:space="preserve">说明：</t>
  </si>
  <si>
    <t xml:space="preserve">1.</t>
  </si>
  <si>
    <t xml:space="preserve">如有以工资表外形式发放的，需单独造明细表，一并上报，并计入部门工资汇总表和年度工资汇总表。</t>
  </si>
  <si>
    <t xml:space="preserve">2.</t>
  </si>
  <si>
    <r>
      <rPr>
        <sz val="9"/>
        <color rgb="FF000000"/>
        <rFont val="Noto Sans"/>
        <family val="2"/>
      </rPr>
      <t xml:space="preserve">月工资标准指非年薪制人员的基本工资和年薪制人员的</t>
    </r>
    <r>
      <rPr>
        <sz val="9"/>
        <color rgb="FF000000"/>
        <rFont val="仿宋"/>
        <family val="3"/>
        <charset val="134"/>
      </rPr>
      <t xml:space="preserve">70%</t>
    </r>
    <r>
      <rPr>
        <sz val="9"/>
        <color rgb="FF000000"/>
        <rFont val="Noto Sans"/>
        <family val="2"/>
      </rPr>
      <t xml:space="preserve">年薪除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。</t>
    </r>
  </si>
  <si>
    <t xml:space="preserve">3.</t>
  </si>
  <si>
    <r>
      <rPr>
        <sz val="9"/>
        <color rgb="FF000000"/>
        <rFont val="Noto Sans"/>
        <family val="2"/>
      </rPr>
      <t xml:space="preserve">将基本工资分为</t>
    </r>
    <r>
      <rPr>
        <sz val="9"/>
        <color rgb="FF000000"/>
        <rFont val="仿宋"/>
        <family val="3"/>
        <charset val="134"/>
      </rPr>
      <t xml:space="preserve">80%</t>
    </r>
    <r>
      <rPr>
        <sz val="9"/>
        <color rgb="FF000000"/>
        <rFont val="Noto Sans"/>
        <family val="2"/>
      </rPr>
      <t xml:space="preserve">岗位工资和</t>
    </r>
    <r>
      <rPr>
        <sz val="9"/>
        <color rgb="FF000000"/>
        <rFont val="仿宋"/>
        <family val="3"/>
        <charset val="134"/>
      </rPr>
      <t xml:space="preserve">20%</t>
    </r>
    <r>
      <rPr>
        <sz val="9"/>
        <color rgb="FF000000"/>
        <rFont val="Noto Sans"/>
        <family val="2"/>
      </rPr>
      <t xml:space="preserve">考核工资。如不分，可合并为一个项目：基本工资。</t>
    </r>
  </si>
  <si>
    <t xml:space="preserve">4.</t>
  </si>
  <si>
    <t xml:space="preserve">个人所得税按有关规定现行方式处理。</t>
  </si>
  <si>
    <r>
      <rPr>
        <u val="single"/>
        <sz val="19"/>
        <color rgb="FF000000"/>
        <rFont val="Noto Sans"/>
        <family val="2"/>
      </rPr>
      <t xml:space="preserve"> 二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三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四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五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6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六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7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七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8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八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9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九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0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十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1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十一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3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2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u val="single"/>
        <sz val="19"/>
        <color rgb="FF000000"/>
        <rFont val="Noto Sans"/>
        <family val="2"/>
      </rPr>
      <t xml:space="preserve"> 十二月份</t>
    </r>
    <r>
      <rPr>
        <sz val="19"/>
        <color rgb="FF000000"/>
        <rFont val="Noto Sans"/>
        <family val="2"/>
      </rPr>
      <t xml:space="preserve">工资发放明细表</t>
    </r>
  </si>
  <si>
    <r>
      <rPr>
        <sz val="11"/>
        <color rgb="FF000000"/>
        <rFont val="Noto Sans"/>
        <family val="2"/>
      </rPr>
      <t xml:space="preserve">填报日期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2014 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黑体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</si>
  <si>
    <t xml:space="preserve">工资条</t>
  </si>
  <si>
    <t xml:space="preserve">备注</t>
  </si>
  <si>
    <t xml:space="preserve">工资发放明细表</t>
  </si>
  <si>
    <t xml:space="preserve">填报日期：       年     月    日</t>
  </si>
  <si>
    <t xml:space="preserve">工资卡号</t>
  </si>
  <si>
    <t xml:space="preserve">小计</t>
  </si>
  <si>
    <t xml:space="preserve">出纳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;[RED]#,##0.00"/>
    <numFmt numFmtId="167" formatCode="General"/>
    <numFmt numFmtId="168" formatCode="0.00_ 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FF"/>
      <name val="Noto Sans"/>
      <family val="2"/>
    </font>
    <font>
      <u val="single"/>
      <sz val="19"/>
      <color rgb="FF000000"/>
      <name val="Noto Sans"/>
      <family val="2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华文细黑"/>
      <family val="0"/>
      <charset val="134"/>
    </font>
    <font>
      <sz val="10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u val="single"/>
      <sz val="11"/>
      <color rgb="FF000000"/>
      <name val="黑体"/>
      <family val="3"/>
      <charset val="134"/>
    </font>
    <font>
      <b val="true"/>
      <sz val="19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</xdr:row>
      <xdr:rowOff>153720</xdr:rowOff>
    </xdr:from>
    <xdr:to>
      <xdr:col>10</xdr:col>
      <xdr:colOff>41760</xdr:colOff>
      <xdr:row>28</xdr:row>
      <xdr:rowOff>18000</xdr:rowOff>
    </xdr:to>
    <xdr:pic>
      <xdr:nvPicPr>
        <xdr:cNvPr id="0" name="图片 1" descr="图片"/>
        <xdr:cNvPicPr/>
      </xdr:nvPicPr>
      <xdr:blipFill>
        <a:blip r:embed="rId1"/>
        <a:stretch/>
      </xdr:blipFill>
      <xdr:spPr>
        <a:xfrm>
          <a:off x="28440" y="803160"/>
          <a:ext cx="7119000" cy="45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0</xdr:row>
      <xdr:rowOff>16560</xdr:rowOff>
    </xdr:from>
    <xdr:to>
      <xdr:col>16</xdr:col>
      <xdr:colOff>400320</xdr:colOff>
      <xdr:row>243</xdr:row>
      <xdr:rowOff>58680</xdr:rowOff>
    </xdr:to>
    <xdr:pic>
      <xdr:nvPicPr>
        <xdr:cNvPr id="1" name="图片 2" descr="工资条介绍长图"/>
        <xdr:cNvPicPr/>
      </xdr:nvPicPr>
      <xdr:blipFill>
        <a:blip r:embed="rId2"/>
        <a:stretch/>
      </xdr:blipFill>
      <xdr:spPr>
        <a:xfrm>
          <a:off x="7104960" y="16560"/>
          <a:ext cx="4664520" cy="446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3560</xdr:colOff>
      <xdr:row>3</xdr:row>
      <xdr:rowOff>69480</xdr:rowOff>
    </xdr:from>
    <xdr:to>
      <xdr:col>43</xdr:col>
      <xdr:colOff>342000</xdr:colOff>
      <xdr:row>38</xdr:row>
      <xdr:rowOff>83880</xdr:rowOff>
    </xdr:to>
    <xdr:pic>
      <xdr:nvPicPr>
        <xdr:cNvPr id="2" name="图片 1" descr="扫码领取试用"/>
        <xdr:cNvPicPr/>
      </xdr:nvPicPr>
      <xdr:blipFill>
        <a:blip r:embed="rId1"/>
        <a:stretch/>
      </xdr:blipFill>
      <xdr:spPr>
        <a:xfrm>
          <a:off x="13312440" y="631440"/>
          <a:ext cx="11719800" cy="75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ygongzi.com/" TargetMode="External"/><Relationship Id="rId2" Type="http://schemas.openxmlformats.org/officeDocument/2006/relationships/hyperlink" Target="https://tl-tx.dustess.com/C9BExSgkd6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" activeCellId="0" sqref="H3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1" width="8.88"/>
  </cols>
  <sheetData>
    <row r="1" s="1" customFormat="true" ht="15.15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E2" s="2" t="s">
        <v>1</v>
      </c>
      <c r="F2" s="2"/>
    </row>
    <row r="3" s="1" customFormat="true" ht="18" hidden="false" customHeight="true" outlineLevel="0" collapsed="false">
      <c r="B3" s="2"/>
      <c r="C3" s="2"/>
      <c r="E3" s="2"/>
      <c r="F3" s="2"/>
    </row>
    <row r="4" s="1" customFormat="true" ht="18" hidden="false" customHeight="true" outlineLevel="0" collapsed="false"/>
    <row r="5" s="1" customFormat="true" ht="18" hidden="false" customHeight="true" outlineLevel="0" collapsed="false"/>
  </sheetData>
  <mergeCells count="2">
    <mergeCell ref="B2:C3"/>
    <mergeCell ref="E2:F3"/>
  </mergeCells>
  <hyperlinks>
    <hyperlink ref="B2" r:id="rId1" display="免费试用（双击）"/>
    <hyperlink ref="E2" r:id="rId2" display="领取30天试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Y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11" min="6" style="0" width="4.99"/>
    <col collapsed="false" customWidth="true" hidden="false" outlineLevel="0" max="12" min="12" style="0" width="6.62"/>
    <col collapsed="false" customWidth="true" hidden="false" outlineLevel="0" max="13" min="13" style="0" width="6.1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8" min="18" style="0" width="4.99"/>
    <col collapsed="false" customWidth="true" hidden="false" outlineLevel="0" max="19" min="19" style="0" width="7.12"/>
    <col collapsed="false" customWidth="true" hidden="false" outlineLevel="0" max="20" min="20" style="3" width="4.99"/>
    <col collapsed="false" customWidth="true" hidden="false" outlineLevel="0" max="22" min="21" style="0" width="4.87"/>
    <col collapsed="false" customWidth="true" hidden="false" outlineLevel="0" max="23" min="23" style="0" width="7.12"/>
    <col collapsed="false" customWidth="true" hidden="false" outlineLevel="0" max="24" min="24" style="0" width="8.75"/>
    <col collapsed="false" customWidth="true" hidden="false" outlineLevel="0" max="25" min="25" style="0" width="11.62"/>
  </cols>
  <sheetData>
    <row r="1" customFormat="false" ht="2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10" t="s">
        <v>5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11"/>
      <c r="G3" s="11"/>
      <c r="H3" s="11"/>
      <c r="I3" s="11"/>
      <c r="J3" s="11"/>
      <c r="K3" s="12"/>
      <c r="L3" s="12"/>
      <c r="M3" s="12"/>
      <c r="N3" s="12"/>
      <c r="O3" s="12"/>
      <c r="P3" s="9"/>
      <c r="Q3" s="9"/>
      <c r="R3" s="9"/>
      <c r="S3" s="12"/>
      <c r="T3" s="8"/>
      <c r="U3" s="9"/>
      <c r="V3" s="9"/>
      <c r="W3" s="9"/>
      <c r="X3" s="9"/>
      <c r="Y3" s="13"/>
    </row>
    <row r="4" customFormat="false" ht="17.25" hidden="false" customHeight="true" outlineLevel="0" collapsed="false">
      <c r="A4" s="14" t="s">
        <v>6</v>
      </c>
      <c r="B4" s="15" t="s">
        <v>7</v>
      </c>
      <c r="C4" s="15" t="s">
        <v>8</v>
      </c>
      <c r="D4" s="14" t="s">
        <v>9</v>
      </c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11</v>
      </c>
      <c r="U4" s="17"/>
      <c r="V4" s="17"/>
      <c r="W4" s="17"/>
      <c r="X4" s="18"/>
      <c r="Y4" s="19"/>
    </row>
    <row r="5" customFormat="false" ht="15" hidden="false" customHeight="true" outlineLevel="0" collapsed="false">
      <c r="A5" s="14"/>
      <c r="B5" s="15"/>
      <c r="C5" s="15"/>
      <c r="D5" s="14"/>
      <c r="E5" s="20" t="s">
        <v>12</v>
      </c>
      <c r="F5" s="20"/>
      <c r="G5" s="20"/>
      <c r="H5" s="20"/>
      <c r="I5" s="20"/>
      <c r="J5" s="20"/>
      <c r="K5" s="20"/>
      <c r="L5" s="20"/>
      <c r="M5" s="20" t="s">
        <v>13</v>
      </c>
      <c r="N5" s="20"/>
      <c r="O5" s="20"/>
      <c r="P5" s="21" t="s">
        <v>14</v>
      </c>
      <c r="Q5" s="21"/>
      <c r="R5" s="21"/>
      <c r="S5" s="22"/>
      <c r="T5" s="23" t="s">
        <v>15</v>
      </c>
      <c r="U5" s="23"/>
      <c r="V5" s="23"/>
      <c r="W5" s="22"/>
      <c r="X5" s="24" t="s">
        <v>16</v>
      </c>
      <c r="Y5" s="25"/>
    </row>
    <row r="6" customFormat="false" ht="12" hidden="false" customHeight="true" outlineLevel="0" collapsed="false">
      <c r="A6" s="14"/>
      <c r="B6" s="15"/>
      <c r="C6" s="15"/>
      <c r="D6" s="14"/>
      <c r="E6" s="26" t="s">
        <v>17</v>
      </c>
      <c r="F6" s="26" t="s">
        <v>18</v>
      </c>
      <c r="G6" s="26" t="s">
        <v>19</v>
      </c>
      <c r="H6" s="26" t="s">
        <v>20</v>
      </c>
      <c r="I6" s="26" t="s">
        <v>21</v>
      </c>
      <c r="J6" s="26" t="s">
        <v>22</v>
      </c>
      <c r="K6" s="26" t="s">
        <v>23</v>
      </c>
      <c r="L6" s="27" t="s">
        <v>24</v>
      </c>
      <c r="M6" s="28" t="s">
        <v>25</v>
      </c>
      <c r="N6" s="29" t="s">
        <v>26</v>
      </c>
      <c r="O6" s="30" t="s">
        <v>24</v>
      </c>
      <c r="P6" s="31" t="s">
        <v>27</v>
      </c>
      <c r="Q6" s="32" t="s">
        <v>28</v>
      </c>
      <c r="R6" s="33" t="s">
        <v>29</v>
      </c>
      <c r="S6" s="34" t="s">
        <v>30</v>
      </c>
      <c r="T6" s="35" t="s">
        <v>31</v>
      </c>
      <c r="U6" s="36" t="s">
        <v>32</v>
      </c>
      <c r="V6" s="36" t="s">
        <v>23</v>
      </c>
      <c r="W6" s="24" t="s">
        <v>33</v>
      </c>
      <c r="X6" s="24"/>
      <c r="Y6" s="37" t="s">
        <v>34</v>
      </c>
    </row>
    <row r="7" customFormat="false" ht="18" hidden="false" customHeight="true" outlineLevel="0" collapsed="false">
      <c r="A7" s="14"/>
      <c r="B7" s="15"/>
      <c r="C7" s="15"/>
      <c r="D7" s="14"/>
      <c r="E7" s="26"/>
      <c r="F7" s="26"/>
      <c r="G7" s="26"/>
      <c r="H7" s="26"/>
      <c r="I7" s="26"/>
      <c r="J7" s="26"/>
      <c r="K7" s="26"/>
      <c r="L7" s="27"/>
      <c r="M7" s="38" t="s">
        <v>35</v>
      </c>
      <c r="N7" s="39" t="s">
        <v>36</v>
      </c>
      <c r="O7" s="30"/>
      <c r="P7" s="31"/>
      <c r="Q7" s="32"/>
      <c r="R7" s="33"/>
      <c r="S7" s="34"/>
      <c r="T7" s="35"/>
      <c r="U7" s="36"/>
      <c r="V7" s="36"/>
      <c r="W7" s="24"/>
      <c r="X7" s="24"/>
      <c r="Y7" s="37"/>
    </row>
    <row r="8" customFormat="false" ht="21.75" hidden="false" customHeight="true" outlineLevel="0" collapsed="false">
      <c r="A8" s="40" t="n">
        <v>1</v>
      </c>
      <c r="B8" s="41"/>
      <c r="C8" s="42"/>
      <c r="D8" s="43"/>
      <c r="E8" s="44"/>
      <c r="F8" s="44"/>
      <c r="G8" s="44"/>
      <c r="H8" s="44"/>
      <c r="I8" s="44"/>
      <c r="J8" s="44"/>
      <c r="K8" s="44"/>
      <c r="L8" s="44" t="n">
        <f aca="false">E8+F8+G8+H8+I8+J8+K8</f>
        <v>0</v>
      </c>
      <c r="M8" s="44"/>
      <c r="N8" s="44"/>
      <c r="O8" s="44" t="n">
        <f aca="false">SUM(M8*N8)</f>
        <v>0</v>
      </c>
      <c r="P8" s="45"/>
      <c r="Q8" s="44"/>
      <c r="R8" s="44"/>
      <c r="S8" s="46" t="n">
        <f aca="false">SUM(L8+O8-P8-Q8-R8)</f>
        <v>0</v>
      </c>
      <c r="T8" s="47"/>
      <c r="U8" s="48"/>
      <c r="V8" s="48"/>
      <c r="W8" s="49" t="n">
        <f aca="false">SUM(T8+U8+V8)</f>
        <v>0</v>
      </c>
      <c r="X8" s="50" t="n">
        <f aca="false">S8-W8</f>
        <v>0</v>
      </c>
      <c r="Y8" s="51"/>
    </row>
    <row r="9" customFormat="false" ht="21.75" hidden="false" customHeight="true" outlineLevel="0" collapsed="false">
      <c r="A9" s="52" t="n">
        <v>2</v>
      </c>
      <c r="B9" s="53"/>
      <c r="C9" s="53"/>
      <c r="D9" s="54"/>
      <c r="E9" s="55"/>
      <c r="F9" s="55"/>
      <c r="G9" s="55"/>
      <c r="H9" s="55"/>
      <c r="I9" s="55"/>
      <c r="J9" s="55"/>
      <c r="K9" s="55"/>
      <c r="L9" s="44" t="n">
        <f aca="false">E9+F9+G9+H9+I9+J9+K9</f>
        <v>0</v>
      </c>
      <c r="M9" s="55"/>
      <c r="N9" s="55"/>
      <c r="O9" s="44" t="n">
        <f aca="false">SUM(M9*N9)</f>
        <v>0</v>
      </c>
      <c r="P9" s="56"/>
      <c r="Q9" s="55"/>
      <c r="R9" s="55"/>
      <c r="S9" s="46" t="n">
        <f aca="false">SUM(L9+O9-P9-Q9-R9)</f>
        <v>0</v>
      </c>
      <c r="T9" s="57"/>
      <c r="U9" s="58"/>
      <c r="V9" s="58"/>
      <c r="W9" s="49" t="n">
        <f aca="false">SUM(T9+U9+V9)</f>
        <v>0</v>
      </c>
      <c r="X9" s="50" t="n">
        <f aca="false">S9-W9</f>
        <v>0</v>
      </c>
      <c r="Y9" s="59"/>
    </row>
    <row r="10" customFormat="false" ht="21.75" hidden="false" customHeight="true" outlineLevel="0" collapsed="false">
      <c r="A10" s="52" t="n">
        <v>3</v>
      </c>
      <c r="B10" s="53"/>
      <c r="C10" s="53"/>
      <c r="D10" s="54"/>
      <c r="E10" s="55"/>
      <c r="F10" s="55"/>
      <c r="G10" s="55"/>
      <c r="H10" s="55"/>
      <c r="I10" s="55"/>
      <c r="J10" s="55"/>
      <c r="K10" s="55"/>
      <c r="L10" s="44" t="n">
        <f aca="false">E10+F10+G10+H10+I10+J10+K10</f>
        <v>0</v>
      </c>
      <c r="M10" s="55"/>
      <c r="N10" s="55"/>
      <c r="O10" s="44" t="n">
        <f aca="false">SUM(M10*N10)</f>
        <v>0</v>
      </c>
      <c r="P10" s="56"/>
      <c r="Q10" s="55"/>
      <c r="R10" s="55"/>
      <c r="S10" s="46" t="n">
        <f aca="false">SUM(L10+O10-P10-Q10-R10)</f>
        <v>0</v>
      </c>
      <c r="T10" s="57"/>
      <c r="U10" s="58"/>
      <c r="V10" s="58"/>
      <c r="W10" s="49" t="n">
        <f aca="false">SUM(T10+U10+V10)</f>
        <v>0</v>
      </c>
      <c r="X10" s="50" t="n">
        <f aca="false">S10-W10</f>
        <v>0</v>
      </c>
      <c r="Y10" s="59"/>
    </row>
    <row r="11" customFormat="false" ht="21.75" hidden="false" customHeight="true" outlineLevel="0" collapsed="false">
      <c r="A11" s="52" t="n">
        <v>4</v>
      </c>
      <c r="B11" s="53"/>
      <c r="C11" s="53"/>
      <c r="D11" s="54"/>
      <c r="E11" s="55"/>
      <c r="F11" s="55"/>
      <c r="G11" s="55"/>
      <c r="H11" s="55"/>
      <c r="I11" s="55"/>
      <c r="J11" s="55"/>
      <c r="K11" s="55"/>
      <c r="L11" s="44" t="n">
        <f aca="false">E11+F11+G11+H11+I11+J11+K11</f>
        <v>0</v>
      </c>
      <c r="M11" s="55"/>
      <c r="N11" s="55"/>
      <c r="O11" s="44" t="n">
        <f aca="false">SUM(M11*N11)</f>
        <v>0</v>
      </c>
      <c r="P11" s="56"/>
      <c r="Q11" s="55"/>
      <c r="R11" s="55"/>
      <c r="S11" s="46" t="n">
        <f aca="false">SUM(L11+O11-P11-Q11-R11)</f>
        <v>0</v>
      </c>
      <c r="T11" s="57"/>
      <c r="U11" s="58"/>
      <c r="V11" s="58"/>
      <c r="W11" s="49" t="n">
        <f aca="false">SUM(T11+U11+V11)</f>
        <v>0</v>
      </c>
      <c r="X11" s="50" t="n">
        <f aca="false">S11-W11</f>
        <v>0</v>
      </c>
      <c r="Y11" s="59"/>
    </row>
    <row r="12" customFormat="false" ht="21.75" hidden="false" customHeight="true" outlineLevel="0" collapsed="false">
      <c r="A12" s="52" t="n">
        <v>5</v>
      </c>
      <c r="B12" s="53"/>
      <c r="C12" s="53"/>
      <c r="D12" s="54"/>
      <c r="E12" s="55"/>
      <c r="F12" s="55"/>
      <c r="G12" s="55"/>
      <c r="H12" s="55"/>
      <c r="I12" s="55"/>
      <c r="J12" s="55"/>
      <c r="K12" s="55"/>
      <c r="L12" s="44" t="n">
        <f aca="false">E12+F12+G12+H12+I12+J12+K12</f>
        <v>0</v>
      </c>
      <c r="M12" s="55"/>
      <c r="N12" s="55"/>
      <c r="O12" s="44" t="n">
        <f aca="false">SUM(M12*N12)</f>
        <v>0</v>
      </c>
      <c r="P12" s="56"/>
      <c r="Q12" s="55"/>
      <c r="R12" s="55"/>
      <c r="S12" s="46" t="n">
        <f aca="false">SUM(L12+O12-P12-Q12-R12)</f>
        <v>0</v>
      </c>
      <c r="T12" s="57"/>
      <c r="U12" s="58"/>
      <c r="V12" s="58"/>
      <c r="W12" s="49" t="n">
        <f aca="false">SUM(T12+U12+V12)</f>
        <v>0</v>
      </c>
      <c r="X12" s="50" t="n">
        <f aca="false">S12-W12</f>
        <v>0</v>
      </c>
      <c r="Y12" s="59"/>
    </row>
    <row r="13" customFormat="false" ht="21.75" hidden="false" customHeight="true" outlineLevel="0" collapsed="false">
      <c r="A13" s="52" t="n">
        <v>6</v>
      </c>
      <c r="B13" s="42"/>
      <c r="C13" s="53"/>
      <c r="D13" s="54"/>
      <c r="E13" s="55"/>
      <c r="F13" s="55"/>
      <c r="G13" s="55"/>
      <c r="H13" s="55"/>
      <c r="I13" s="55"/>
      <c r="J13" s="55"/>
      <c r="K13" s="55"/>
      <c r="L13" s="44" t="n">
        <f aca="false">E13+F13+G13+H13+I13+J13+K13</f>
        <v>0</v>
      </c>
      <c r="M13" s="55"/>
      <c r="N13" s="55"/>
      <c r="O13" s="44" t="n">
        <f aca="false">SUM(M13*N13)</f>
        <v>0</v>
      </c>
      <c r="P13" s="56"/>
      <c r="Q13" s="55"/>
      <c r="R13" s="55"/>
      <c r="S13" s="46" t="n">
        <f aca="false">SUM(L13+O13-P13-Q13-R13)</f>
        <v>0</v>
      </c>
      <c r="T13" s="57"/>
      <c r="U13" s="58"/>
      <c r="V13" s="58"/>
      <c r="W13" s="49" t="n">
        <f aca="false">SUM(T13+U13+V13)</f>
        <v>0</v>
      </c>
      <c r="X13" s="50" t="n">
        <f aca="false">S13-W13</f>
        <v>0</v>
      </c>
      <c r="Y13" s="59"/>
    </row>
    <row r="14" customFormat="false" ht="21.75" hidden="false" customHeight="true" outlineLevel="0" collapsed="false">
      <c r="A14" s="52" t="n">
        <v>7</v>
      </c>
      <c r="B14" s="53"/>
      <c r="C14" s="53"/>
      <c r="D14" s="54"/>
      <c r="E14" s="55"/>
      <c r="F14" s="55"/>
      <c r="G14" s="55"/>
      <c r="H14" s="55"/>
      <c r="I14" s="55"/>
      <c r="J14" s="55"/>
      <c r="K14" s="55"/>
      <c r="L14" s="44" t="n">
        <f aca="false">E14+F14+G14+H14+I14+J14+K14</f>
        <v>0</v>
      </c>
      <c r="M14" s="55"/>
      <c r="N14" s="55"/>
      <c r="O14" s="44" t="n">
        <f aca="false">SUM(M14*N14)</f>
        <v>0</v>
      </c>
      <c r="P14" s="56"/>
      <c r="Q14" s="55"/>
      <c r="R14" s="55"/>
      <c r="S14" s="46" t="n">
        <f aca="false">SUM(L14+O14-P14-Q14-R14)</f>
        <v>0</v>
      </c>
      <c r="T14" s="57"/>
      <c r="U14" s="58"/>
      <c r="V14" s="58"/>
      <c r="W14" s="49" t="n">
        <f aca="false">SUM(T14+U14+V14)</f>
        <v>0</v>
      </c>
      <c r="X14" s="50" t="n">
        <f aca="false">S14-W14</f>
        <v>0</v>
      </c>
      <c r="Y14" s="59"/>
    </row>
    <row r="15" customFormat="false" ht="21.75" hidden="false" customHeight="true" outlineLevel="0" collapsed="false">
      <c r="A15" s="52" t="n">
        <v>8</v>
      </c>
      <c r="B15" s="53"/>
      <c r="C15" s="53"/>
      <c r="D15" s="54"/>
      <c r="E15" s="55"/>
      <c r="F15" s="55"/>
      <c r="G15" s="55"/>
      <c r="H15" s="55"/>
      <c r="I15" s="55"/>
      <c r="J15" s="55"/>
      <c r="K15" s="55"/>
      <c r="L15" s="44" t="n">
        <f aca="false">E15+F15+G15+H15+I15+J15+K15</f>
        <v>0</v>
      </c>
      <c r="M15" s="55"/>
      <c r="N15" s="55"/>
      <c r="O15" s="44" t="n">
        <f aca="false">SUM(M15*N15)</f>
        <v>0</v>
      </c>
      <c r="P15" s="56"/>
      <c r="Q15" s="55"/>
      <c r="R15" s="55"/>
      <c r="S15" s="46" t="n">
        <f aca="false">SUM(L15+O15-P15-Q15-R15)</f>
        <v>0</v>
      </c>
      <c r="T15" s="60"/>
      <c r="U15" s="58"/>
      <c r="V15" s="58"/>
      <c r="W15" s="49" t="n">
        <f aca="false">SUM(T15+U15+V15)</f>
        <v>0</v>
      </c>
      <c r="X15" s="50" t="n">
        <f aca="false">S15-W15</f>
        <v>0</v>
      </c>
      <c r="Y15" s="59"/>
    </row>
    <row r="16" customFormat="false" ht="21.75" hidden="false" customHeight="true" outlineLevel="0" collapsed="false">
      <c r="A16" s="52" t="n">
        <v>9</v>
      </c>
      <c r="B16" s="53"/>
      <c r="C16" s="53"/>
      <c r="D16" s="54"/>
      <c r="E16" s="55"/>
      <c r="F16" s="55"/>
      <c r="G16" s="55"/>
      <c r="H16" s="55"/>
      <c r="I16" s="55"/>
      <c r="J16" s="55"/>
      <c r="K16" s="55"/>
      <c r="L16" s="44" t="n">
        <f aca="false">E16+F16+G16+H16+I16+J16+K16</f>
        <v>0</v>
      </c>
      <c r="M16" s="55"/>
      <c r="N16" s="55"/>
      <c r="O16" s="44" t="n">
        <f aca="false">SUM(M16*N16)</f>
        <v>0</v>
      </c>
      <c r="P16" s="56"/>
      <c r="Q16" s="55"/>
      <c r="R16" s="55"/>
      <c r="S16" s="46" t="n">
        <f aca="false">SUM(L16+O16-P16-Q16-R16)</f>
        <v>0</v>
      </c>
      <c r="T16" s="60"/>
      <c r="U16" s="58"/>
      <c r="V16" s="58"/>
      <c r="W16" s="49" t="n">
        <f aca="false">SUM(T16+U16+V16)</f>
        <v>0</v>
      </c>
      <c r="X16" s="50" t="n">
        <f aca="false">S16-W16</f>
        <v>0</v>
      </c>
      <c r="Y16" s="59"/>
    </row>
    <row r="17" customFormat="false" ht="21.75" hidden="false" customHeight="true" outlineLevel="0" collapsed="false">
      <c r="A17" s="52" t="n">
        <v>10</v>
      </c>
      <c r="B17" s="61"/>
      <c r="C17" s="61"/>
      <c r="D17" s="62"/>
      <c r="E17" s="63"/>
      <c r="F17" s="63"/>
      <c r="G17" s="63"/>
      <c r="H17" s="63"/>
      <c r="I17" s="63"/>
      <c r="J17" s="63"/>
      <c r="K17" s="63"/>
      <c r="L17" s="44" t="n">
        <f aca="false">E17+F17+G17+H17+I17+J17+K17</f>
        <v>0</v>
      </c>
      <c r="M17" s="63"/>
      <c r="N17" s="63"/>
      <c r="O17" s="44" t="n">
        <f aca="false">SUM(M17*N17)</f>
        <v>0</v>
      </c>
      <c r="P17" s="64"/>
      <c r="Q17" s="63"/>
      <c r="R17" s="63"/>
      <c r="S17" s="46" t="n">
        <f aca="false">SUM(L17+O17-P17-Q17-R17)</f>
        <v>0</v>
      </c>
      <c r="T17" s="65"/>
      <c r="U17" s="66"/>
      <c r="V17" s="66"/>
      <c r="W17" s="49" t="n">
        <f aca="false">SUM(T17+U17+V17)</f>
        <v>0</v>
      </c>
      <c r="X17" s="50" t="n">
        <f aca="false">S17-W17</f>
        <v>0</v>
      </c>
      <c r="Y17" s="67"/>
    </row>
    <row r="18" customFormat="false" ht="21.75" hidden="false" customHeight="true" outlineLevel="0" collapsed="false">
      <c r="A18" s="52" t="n">
        <v>11</v>
      </c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44" t="n">
        <f aca="false">E18+F18+G18+H18+I18+J18+K18</f>
        <v>0</v>
      </c>
      <c r="M18" s="63"/>
      <c r="N18" s="63"/>
      <c r="O18" s="44" t="n">
        <f aca="false">SUM(M18*N18)</f>
        <v>0</v>
      </c>
      <c r="P18" s="64"/>
      <c r="Q18" s="63"/>
      <c r="R18" s="63"/>
      <c r="S18" s="46" t="n">
        <f aca="false">SUM(L18+O18-P18-Q18-R18)</f>
        <v>0</v>
      </c>
      <c r="T18" s="65"/>
      <c r="U18" s="66"/>
      <c r="V18" s="66"/>
      <c r="W18" s="49" t="n">
        <f aca="false">SUM(T18+U18+V18)</f>
        <v>0</v>
      </c>
      <c r="X18" s="50" t="n">
        <f aca="false">S18-W18</f>
        <v>0</v>
      </c>
      <c r="Y18" s="67"/>
    </row>
    <row r="19" customFormat="false" ht="21.75" hidden="false" customHeight="true" outlineLevel="0" collapsed="false">
      <c r="A19" s="52" t="n">
        <v>12</v>
      </c>
      <c r="B19" s="61"/>
      <c r="C19" s="61"/>
      <c r="D19" s="62"/>
      <c r="E19" s="63"/>
      <c r="F19" s="63"/>
      <c r="G19" s="63"/>
      <c r="H19" s="63"/>
      <c r="I19" s="63"/>
      <c r="J19" s="63"/>
      <c r="K19" s="63"/>
      <c r="L19" s="44" t="n">
        <f aca="false">E19+F19+G19+H19+I19+J19+K19</f>
        <v>0</v>
      </c>
      <c r="M19" s="63"/>
      <c r="N19" s="63"/>
      <c r="O19" s="44" t="n">
        <f aca="false">SUM(M19*N19)</f>
        <v>0</v>
      </c>
      <c r="P19" s="64"/>
      <c r="Q19" s="63"/>
      <c r="R19" s="63"/>
      <c r="S19" s="46" t="n">
        <f aca="false">SUM(L19+O19-P19-Q19-R19)</f>
        <v>0</v>
      </c>
      <c r="T19" s="65"/>
      <c r="U19" s="66"/>
      <c r="V19" s="66"/>
      <c r="W19" s="49" t="n">
        <f aca="false">SUM(T19+U19+V19)</f>
        <v>0</v>
      </c>
      <c r="X19" s="50" t="n">
        <f aca="false">S19-W19</f>
        <v>0</v>
      </c>
      <c r="Y19" s="67"/>
    </row>
    <row r="20" customFormat="false" ht="21.75" hidden="false" customHeight="true" outlineLevel="0" collapsed="false">
      <c r="A20" s="52" t="n">
        <v>13</v>
      </c>
      <c r="B20" s="61"/>
      <c r="C20" s="61"/>
      <c r="D20" s="62"/>
      <c r="E20" s="63"/>
      <c r="F20" s="63"/>
      <c r="G20" s="63"/>
      <c r="H20" s="63"/>
      <c r="I20" s="63"/>
      <c r="J20" s="63"/>
      <c r="K20" s="63"/>
      <c r="L20" s="44" t="n">
        <f aca="false">E20+F20+G20+H20+I20+J20+K20</f>
        <v>0</v>
      </c>
      <c r="M20" s="63"/>
      <c r="N20" s="63"/>
      <c r="O20" s="44" t="n">
        <f aca="false">SUM(M20*N20)</f>
        <v>0</v>
      </c>
      <c r="P20" s="64"/>
      <c r="Q20" s="63"/>
      <c r="R20" s="63"/>
      <c r="S20" s="46" t="n">
        <f aca="false">SUM(L20+O20-P20-Q20-R20)</f>
        <v>0</v>
      </c>
      <c r="T20" s="65"/>
      <c r="U20" s="66"/>
      <c r="V20" s="66"/>
      <c r="W20" s="49" t="n">
        <f aca="false">SUM(T20+U20+V20)</f>
        <v>0</v>
      </c>
      <c r="X20" s="50" t="n">
        <f aca="false">S20-W20</f>
        <v>0</v>
      </c>
      <c r="Y20" s="67"/>
    </row>
    <row r="21" customFormat="false" ht="21.75" hidden="false" customHeight="true" outlineLevel="0" collapsed="false">
      <c r="A21" s="52" t="n">
        <v>14</v>
      </c>
      <c r="B21" s="61"/>
      <c r="C21" s="61"/>
      <c r="D21" s="62"/>
      <c r="E21" s="63"/>
      <c r="F21" s="63"/>
      <c r="G21" s="63"/>
      <c r="H21" s="63"/>
      <c r="I21" s="63"/>
      <c r="J21" s="63"/>
      <c r="K21" s="63"/>
      <c r="L21" s="44" t="n">
        <f aca="false">E21+F21+G21+H21+I21+J21+K21</f>
        <v>0</v>
      </c>
      <c r="M21" s="63"/>
      <c r="N21" s="63"/>
      <c r="O21" s="44" t="n">
        <f aca="false">SUM(M21*N21)</f>
        <v>0</v>
      </c>
      <c r="P21" s="64"/>
      <c r="Q21" s="63"/>
      <c r="R21" s="63"/>
      <c r="S21" s="46" t="n">
        <f aca="false">SUM(L21+O21-P21-Q21-R21)</f>
        <v>0</v>
      </c>
      <c r="T21" s="65"/>
      <c r="U21" s="66"/>
      <c r="V21" s="66"/>
      <c r="W21" s="49" t="n">
        <f aca="false">SUM(T21+U21+V21)</f>
        <v>0</v>
      </c>
      <c r="X21" s="50" t="n">
        <f aca="false">S21-W21</f>
        <v>0</v>
      </c>
      <c r="Y21" s="67"/>
    </row>
    <row r="22" customFormat="false" ht="21.75" hidden="false" customHeight="true" outlineLevel="0" collapsed="false">
      <c r="A22" s="52" t="n">
        <v>15</v>
      </c>
      <c r="B22" s="61"/>
      <c r="C22" s="61"/>
      <c r="D22" s="62"/>
      <c r="E22" s="63"/>
      <c r="F22" s="63"/>
      <c r="G22" s="63"/>
      <c r="H22" s="63"/>
      <c r="I22" s="63"/>
      <c r="J22" s="63"/>
      <c r="K22" s="63"/>
      <c r="L22" s="68" t="n">
        <f aca="false">E22+F22+G22+H22+I22+J22+K22</f>
        <v>0</v>
      </c>
      <c r="M22" s="63"/>
      <c r="N22" s="63"/>
      <c r="O22" s="68" t="n">
        <f aca="false">SUM(M22*N22)</f>
        <v>0</v>
      </c>
      <c r="P22" s="64"/>
      <c r="Q22" s="63"/>
      <c r="R22" s="63"/>
      <c r="S22" s="46" t="n">
        <f aca="false">SUM(L22+O22-P22-Q22-R22)</f>
        <v>0</v>
      </c>
      <c r="T22" s="65"/>
      <c r="U22" s="66"/>
      <c r="V22" s="66"/>
      <c r="W22" s="49" t="n">
        <f aca="false">SUM(T22+U22+V22)</f>
        <v>0</v>
      </c>
      <c r="X22" s="50" t="n">
        <f aca="false">S22-W22</f>
        <v>0</v>
      </c>
      <c r="Y22" s="67"/>
    </row>
    <row r="23" customFormat="false" ht="27.75" hidden="false" customHeight="true" outlineLevel="0" collapsed="false">
      <c r="A23" s="69" t="s">
        <v>37</v>
      </c>
      <c r="B23" s="69"/>
      <c r="C23" s="69"/>
      <c r="D23" s="70"/>
      <c r="E23" s="71" t="n">
        <f aca="false">SUM(E8:E22)</f>
        <v>0</v>
      </c>
      <c r="F23" s="71" t="n">
        <f aca="false">SUM(F8:F22)</f>
        <v>0</v>
      </c>
      <c r="G23" s="71" t="n">
        <f aca="false">SUM(G8:G22)</f>
        <v>0</v>
      </c>
      <c r="H23" s="71" t="n">
        <f aca="false">SUM(H8:H22)</f>
        <v>0</v>
      </c>
      <c r="I23" s="71" t="n">
        <f aca="false">SUM(I8:I22)</f>
        <v>0</v>
      </c>
      <c r="J23" s="71" t="n">
        <f aca="false">SUM(J8:J22)</f>
        <v>0</v>
      </c>
      <c r="K23" s="71" t="n">
        <f aca="false">SUM(K8:K22)</f>
        <v>0</v>
      </c>
      <c r="L23" s="71" t="n">
        <f aca="false">SUM(L8:L22)</f>
        <v>0</v>
      </c>
      <c r="M23" s="71"/>
      <c r="N23" s="71"/>
      <c r="O23" s="71" t="n">
        <f aca="false">SUM(O8:O22)</f>
        <v>0</v>
      </c>
      <c r="P23" s="72" t="n">
        <f aca="false">SUM(P8:P22)</f>
        <v>0</v>
      </c>
      <c r="Q23" s="71" t="n">
        <f aca="false">SUM(Q8:Q22)</f>
        <v>0</v>
      </c>
      <c r="R23" s="71" t="n">
        <f aca="false">SUM(R8:R22)</f>
        <v>0</v>
      </c>
      <c r="S23" s="73" t="n">
        <f aca="false">SUM(S8:S22)</f>
        <v>0</v>
      </c>
      <c r="T23" s="74" t="n">
        <f aca="false">SUM(T8:T22)</f>
        <v>0</v>
      </c>
      <c r="U23" s="75" t="n">
        <f aca="false">SUM(U8:U22)</f>
        <v>0</v>
      </c>
      <c r="V23" s="75" t="n">
        <f aca="false">SUM(V8:V22)</f>
        <v>0</v>
      </c>
      <c r="W23" s="76" t="n">
        <f aca="false">SUM(W8:W22)</f>
        <v>0</v>
      </c>
      <c r="X23" s="73" t="n">
        <f aca="false">SUM(X8:X22)</f>
        <v>0</v>
      </c>
      <c r="Y23" s="77"/>
    </row>
    <row r="24" customFormat="false" ht="4.5" hidden="false" customHeight="true" outlineLevel="0" collapsed="false">
      <c r="P24" s="78"/>
      <c r="Q24" s="78"/>
      <c r="R24" s="78"/>
      <c r="T24" s="79"/>
      <c r="U24" s="78"/>
      <c r="V24" s="78"/>
      <c r="W24" s="78"/>
      <c r="X24" s="78"/>
    </row>
    <row r="25" customFormat="false" ht="14.4" hidden="false" customHeight="false" outlineLevel="0" collapsed="false">
      <c r="A25" s="5" t="s">
        <v>38</v>
      </c>
      <c r="B25" s="5"/>
      <c r="C25" s="5"/>
      <c r="D25" s="5"/>
      <c r="E25" s="5"/>
      <c r="F25" s="5"/>
      <c r="G25" s="5"/>
      <c r="H25" s="5" t="s">
        <v>39</v>
      </c>
      <c r="I25" s="5"/>
      <c r="J25" s="5"/>
      <c r="K25" s="78"/>
      <c r="M25" s="5" t="s">
        <v>40</v>
      </c>
      <c r="N25" s="5"/>
      <c r="O25" s="5"/>
      <c r="P25" s="5"/>
      <c r="Q25" s="5"/>
      <c r="R25" s="5"/>
      <c r="S25" s="5"/>
      <c r="T25" s="80"/>
      <c r="U25" s="78"/>
      <c r="V25" s="78"/>
      <c r="W25" s="5" t="s">
        <v>41</v>
      </c>
      <c r="X25" s="5"/>
      <c r="Y25" s="80"/>
    </row>
    <row r="26" customFormat="false" ht="9" hidden="false" customHeight="true" outlineLevel="0" collapsed="false">
      <c r="A26" s="81"/>
      <c r="B26" s="82"/>
      <c r="C26" s="78"/>
      <c r="D26" s="78"/>
      <c r="E26" s="78"/>
      <c r="F26" s="78"/>
      <c r="G26" s="78"/>
      <c r="H26" s="83"/>
      <c r="I26" s="80"/>
      <c r="J26" s="80"/>
      <c r="K26" s="78"/>
      <c r="M26" s="83"/>
      <c r="N26" s="80"/>
      <c r="O26" s="80"/>
      <c r="P26" s="78"/>
      <c r="Q26" s="83"/>
      <c r="R26" s="80"/>
      <c r="T26" s="84"/>
      <c r="U26" s="78"/>
      <c r="V26" s="78"/>
      <c r="W26" s="80"/>
      <c r="X26" s="80"/>
      <c r="Y26" s="80"/>
    </row>
    <row r="27" s="89" customFormat="true" ht="10.8" hidden="false" customHeight="false" outlineLevel="0" collapsed="false">
      <c r="A27" s="85" t="s">
        <v>42</v>
      </c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6"/>
      <c r="T27" s="88"/>
      <c r="U27" s="87"/>
      <c r="V27" s="87"/>
      <c r="W27" s="87"/>
      <c r="X27" s="87"/>
      <c r="Y27" s="86"/>
    </row>
    <row r="28" s="89" customFormat="true" ht="10.8" hidden="false" customHeight="false" outlineLevel="0" collapsed="false">
      <c r="A28" s="90" t="s">
        <v>43</v>
      </c>
      <c r="B28" s="85" t="s">
        <v>44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s="89" customFormat="true" ht="10.8" hidden="false" customHeight="false" outlineLevel="0" collapsed="false">
      <c r="A29" s="90" t="s">
        <v>45</v>
      </c>
      <c r="B29" s="85" t="s">
        <v>46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s="89" customFormat="true" ht="10.8" hidden="false" customHeight="false" outlineLevel="0" collapsed="false">
      <c r="A30" s="90" t="s">
        <v>47</v>
      </c>
      <c r="B30" s="85" t="s">
        <v>48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s="89" customFormat="true" ht="10.8" hidden="false" customHeight="false" outlineLevel="0" collapsed="false">
      <c r="A31" s="90" t="s">
        <v>49</v>
      </c>
      <c r="B31" s="85" t="s">
        <v>5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</row>
    <row r="32" s="89" customFormat="true" ht="3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91"/>
      <c r="V32" s="91"/>
      <c r="W32" s="91"/>
      <c r="X32" s="91"/>
      <c r="Y32" s="91"/>
    </row>
    <row r="33" customFormat="false" ht="24.75" hidden="false" customHeight="true" outlineLevel="0" collapsed="false">
      <c r="A33" s="4" t="s">
        <v>5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7.25" hidden="false" customHeight="true" outlineLevel="0" collapsed="false">
      <c r="A34" s="5" t="s">
        <v>3</v>
      </c>
      <c r="B34" s="5"/>
      <c r="C34" s="5"/>
      <c r="D34" s="5"/>
      <c r="E34" s="5"/>
      <c r="F34" s="6"/>
      <c r="G34" s="6"/>
      <c r="H34" s="6"/>
      <c r="I34" s="6"/>
      <c r="J34" s="6"/>
      <c r="K34" s="7" t="s">
        <v>52</v>
      </c>
      <c r="L34" s="7"/>
      <c r="M34" s="7"/>
      <c r="N34" s="7"/>
      <c r="O34" s="7"/>
      <c r="P34" s="7"/>
      <c r="Q34" s="7"/>
      <c r="R34" s="7"/>
      <c r="S34" s="7"/>
      <c r="T34" s="8"/>
      <c r="U34" s="9"/>
      <c r="V34" s="9"/>
      <c r="W34" s="9"/>
      <c r="X34" s="9"/>
      <c r="Y34" s="10" t="s">
        <v>5</v>
      </c>
    </row>
    <row r="35" customFormat="false" ht="2.25" hidden="false" customHeight="true" outlineLevel="0" collapsed="false">
      <c r="A35" s="5"/>
      <c r="B35" s="5"/>
      <c r="C35" s="5"/>
      <c r="D35" s="5"/>
      <c r="E35" s="5"/>
      <c r="F35" s="11"/>
      <c r="G35" s="11"/>
      <c r="H35" s="11"/>
      <c r="I35" s="11"/>
      <c r="J35" s="11"/>
      <c r="K35" s="12"/>
      <c r="L35" s="12"/>
      <c r="M35" s="12"/>
      <c r="N35" s="12"/>
      <c r="O35" s="12"/>
      <c r="P35" s="9"/>
      <c r="Q35" s="9"/>
      <c r="R35" s="9"/>
      <c r="S35" s="12"/>
      <c r="T35" s="8"/>
      <c r="U35" s="9"/>
      <c r="V35" s="9"/>
      <c r="W35" s="9"/>
      <c r="X35" s="9"/>
      <c r="Y35" s="13"/>
    </row>
    <row r="36" customFormat="false" ht="17.25" hidden="false" customHeight="true" outlineLevel="0" collapsed="false">
      <c r="A36" s="14" t="s">
        <v>6</v>
      </c>
      <c r="B36" s="15" t="s">
        <v>7</v>
      </c>
      <c r="C36" s="15" t="s">
        <v>8</v>
      </c>
      <c r="D36" s="14" t="s">
        <v>9</v>
      </c>
      <c r="E36" s="16" t="s">
        <v>1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7" t="s">
        <v>11</v>
      </c>
      <c r="U36" s="17"/>
      <c r="V36" s="17"/>
      <c r="W36" s="17"/>
      <c r="X36" s="18"/>
      <c r="Y36" s="19"/>
    </row>
    <row r="37" customFormat="false" ht="15" hidden="false" customHeight="true" outlineLevel="0" collapsed="false">
      <c r="A37" s="14"/>
      <c r="B37" s="15"/>
      <c r="C37" s="15"/>
      <c r="D37" s="14"/>
      <c r="E37" s="20" t="s">
        <v>12</v>
      </c>
      <c r="F37" s="20"/>
      <c r="G37" s="20"/>
      <c r="H37" s="20"/>
      <c r="I37" s="20"/>
      <c r="J37" s="20"/>
      <c r="K37" s="20"/>
      <c r="L37" s="20"/>
      <c r="M37" s="20" t="s">
        <v>13</v>
      </c>
      <c r="N37" s="20"/>
      <c r="O37" s="20"/>
      <c r="P37" s="21" t="s">
        <v>14</v>
      </c>
      <c r="Q37" s="21"/>
      <c r="R37" s="21"/>
      <c r="S37" s="22"/>
      <c r="T37" s="21" t="s">
        <v>15</v>
      </c>
      <c r="U37" s="21"/>
      <c r="V37" s="93"/>
      <c r="W37" s="22"/>
      <c r="X37" s="24" t="s">
        <v>16</v>
      </c>
      <c r="Y37" s="25"/>
    </row>
    <row r="38" customFormat="false" ht="12" hidden="false" customHeight="true" outlineLevel="0" collapsed="false">
      <c r="A38" s="14"/>
      <c r="B38" s="15"/>
      <c r="C38" s="15"/>
      <c r="D38" s="14"/>
      <c r="E38" s="26" t="s">
        <v>17</v>
      </c>
      <c r="F38" s="26" t="s">
        <v>18</v>
      </c>
      <c r="G38" s="26" t="s">
        <v>19</v>
      </c>
      <c r="H38" s="26" t="s">
        <v>20</v>
      </c>
      <c r="I38" s="26" t="s">
        <v>21</v>
      </c>
      <c r="J38" s="26" t="s">
        <v>22</v>
      </c>
      <c r="K38" s="26" t="s">
        <v>23</v>
      </c>
      <c r="L38" s="27" t="s">
        <v>24</v>
      </c>
      <c r="M38" s="28" t="s">
        <v>25</v>
      </c>
      <c r="N38" s="29" t="s">
        <v>26</v>
      </c>
      <c r="O38" s="30" t="s">
        <v>24</v>
      </c>
      <c r="P38" s="31" t="s">
        <v>27</v>
      </c>
      <c r="Q38" s="32" t="s">
        <v>28</v>
      </c>
      <c r="R38" s="33" t="s">
        <v>29</v>
      </c>
      <c r="S38" s="34" t="s">
        <v>30</v>
      </c>
      <c r="T38" s="35" t="s">
        <v>31</v>
      </c>
      <c r="U38" s="36" t="s">
        <v>32</v>
      </c>
      <c r="V38" s="36" t="s">
        <v>23</v>
      </c>
      <c r="W38" s="24" t="s">
        <v>33</v>
      </c>
      <c r="X38" s="24"/>
      <c r="Y38" s="37" t="s">
        <v>34</v>
      </c>
    </row>
    <row r="39" customFormat="false" ht="18" hidden="false" customHeight="true" outlineLevel="0" collapsed="false">
      <c r="A39" s="14"/>
      <c r="B39" s="15"/>
      <c r="C39" s="15"/>
      <c r="D39" s="14"/>
      <c r="E39" s="26"/>
      <c r="F39" s="26"/>
      <c r="G39" s="26"/>
      <c r="H39" s="26"/>
      <c r="I39" s="26"/>
      <c r="J39" s="26"/>
      <c r="K39" s="26"/>
      <c r="L39" s="27"/>
      <c r="M39" s="38" t="s">
        <v>35</v>
      </c>
      <c r="N39" s="39" t="s">
        <v>36</v>
      </c>
      <c r="O39" s="30"/>
      <c r="P39" s="31"/>
      <c r="Q39" s="32"/>
      <c r="R39" s="33"/>
      <c r="S39" s="34"/>
      <c r="T39" s="35"/>
      <c r="U39" s="36"/>
      <c r="V39" s="36"/>
      <c r="W39" s="24"/>
      <c r="X39" s="24"/>
      <c r="Y39" s="37"/>
    </row>
    <row r="40" customFormat="false" ht="21.75" hidden="false" customHeight="true" outlineLevel="0" collapsed="false">
      <c r="A40" s="40" t="n">
        <v>1</v>
      </c>
      <c r="B40" s="41"/>
      <c r="C40" s="42"/>
      <c r="D40" s="43"/>
      <c r="E40" s="44"/>
      <c r="F40" s="44"/>
      <c r="G40" s="44"/>
      <c r="H40" s="44"/>
      <c r="I40" s="44"/>
      <c r="J40" s="44"/>
      <c r="K40" s="44"/>
      <c r="L40" s="44" t="n">
        <f aca="false">E40+F40+G40+H40+I40+J40+K40</f>
        <v>0</v>
      </c>
      <c r="M40" s="44"/>
      <c r="N40" s="44"/>
      <c r="O40" s="44" t="n">
        <f aca="false">SUM(M40*N40)</f>
        <v>0</v>
      </c>
      <c r="P40" s="45"/>
      <c r="Q40" s="44"/>
      <c r="R40" s="44"/>
      <c r="S40" s="46" t="n">
        <f aca="false">SUM(L40+O40-P40-Q40-R40)</f>
        <v>0</v>
      </c>
      <c r="T40" s="47"/>
      <c r="U40" s="48"/>
      <c r="V40" s="48"/>
      <c r="W40" s="49" t="n">
        <f aca="false">SUM(T40+U40+V40)</f>
        <v>0</v>
      </c>
      <c r="X40" s="50" t="n">
        <f aca="false">S40-W40</f>
        <v>0</v>
      </c>
      <c r="Y40" s="51"/>
    </row>
    <row r="41" customFormat="false" ht="21.75" hidden="false" customHeight="true" outlineLevel="0" collapsed="false">
      <c r="A41" s="52" t="n">
        <v>2</v>
      </c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44" t="n">
        <f aca="false">E41+F41+G41+H41+I41+J41+K41</f>
        <v>0</v>
      </c>
      <c r="M41" s="55"/>
      <c r="N41" s="55"/>
      <c r="O41" s="44" t="n">
        <f aca="false">SUM(M41*N41)</f>
        <v>0</v>
      </c>
      <c r="P41" s="56"/>
      <c r="Q41" s="55"/>
      <c r="R41" s="55"/>
      <c r="S41" s="46" t="n">
        <f aca="false">SUM(L41+O41-P41-Q41-R41)</f>
        <v>0</v>
      </c>
      <c r="T41" s="57"/>
      <c r="U41" s="58"/>
      <c r="V41" s="58"/>
      <c r="W41" s="49" t="n">
        <f aca="false">SUM(T41+U41+V41)</f>
        <v>0</v>
      </c>
      <c r="X41" s="50" t="n">
        <f aca="false">S41-W41</f>
        <v>0</v>
      </c>
      <c r="Y41" s="59"/>
    </row>
    <row r="42" customFormat="false" ht="21.75" hidden="false" customHeight="true" outlineLevel="0" collapsed="false">
      <c r="A42" s="52" t="n">
        <v>3</v>
      </c>
      <c r="B42" s="53"/>
      <c r="C42" s="53"/>
      <c r="D42" s="54"/>
      <c r="E42" s="55"/>
      <c r="F42" s="55"/>
      <c r="G42" s="55"/>
      <c r="H42" s="55"/>
      <c r="I42" s="55"/>
      <c r="J42" s="55"/>
      <c r="K42" s="55"/>
      <c r="L42" s="44" t="n">
        <f aca="false">E42+F42+G42+H42+I42+J42+K42</f>
        <v>0</v>
      </c>
      <c r="M42" s="55"/>
      <c r="N42" s="55"/>
      <c r="O42" s="44" t="n">
        <f aca="false">SUM(M42*N42)</f>
        <v>0</v>
      </c>
      <c r="P42" s="56"/>
      <c r="Q42" s="55"/>
      <c r="R42" s="55"/>
      <c r="S42" s="46" t="n">
        <f aca="false">SUM(L42+O42-P42-Q42-R42)</f>
        <v>0</v>
      </c>
      <c r="T42" s="57"/>
      <c r="U42" s="58"/>
      <c r="V42" s="58"/>
      <c r="W42" s="49" t="n">
        <f aca="false">SUM(T42+U42+V42)</f>
        <v>0</v>
      </c>
      <c r="X42" s="50" t="n">
        <f aca="false">S42-W42</f>
        <v>0</v>
      </c>
      <c r="Y42" s="59"/>
    </row>
    <row r="43" customFormat="false" ht="21.75" hidden="false" customHeight="true" outlineLevel="0" collapsed="false">
      <c r="A43" s="52" t="n">
        <v>4</v>
      </c>
      <c r="B43" s="53"/>
      <c r="C43" s="53"/>
      <c r="D43" s="54"/>
      <c r="E43" s="55"/>
      <c r="F43" s="55"/>
      <c r="G43" s="55"/>
      <c r="H43" s="55"/>
      <c r="I43" s="55"/>
      <c r="J43" s="55"/>
      <c r="K43" s="55"/>
      <c r="L43" s="44" t="n">
        <f aca="false">E43+F43+G43+H43+I43+J43+K43</f>
        <v>0</v>
      </c>
      <c r="M43" s="55"/>
      <c r="N43" s="55"/>
      <c r="O43" s="44" t="n">
        <f aca="false">SUM(M43*N43)</f>
        <v>0</v>
      </c>
      <c r="P43" s="56"/>
      <c r="Q43" s="55"/>
      <c r="R43" s="55"/>
      <c r="S43" s="46" t="n">
        <f aca="false">SUM(L43+O43-P43-Q43-R43)</f>
        <v>0</v>
      </c>
      <c r="T43" s="57"/>
      <c r="U43" s="58"/>
      <c r="V43" s="58"/>
      <c r="W43" s="49" t="n">
        <f aca="false">SUM(T43+U43+V43)</f>
        <v>0</v>
      </c>
      <c r="X43" s="50" t="n">
        <f aca="false">S43-W43</f>
        <v>0</v>
      </c>
      <c r="Y43" s="59"/>
    </row>
    <row r="44" customFormat="false" ht="21.75" hidden="false" customHeight="true" outlineLevel="0" collapsed="false">
      <c r="A44" s="52" t="n">
        <v>5</v>
      </c>
      <c r="B44" s="53"/>
      <c r="C44" s="53"/>
      <c r="D44" s="54"/>
      <c r="E44" s="55"/>
      <c r="F44" s="55"/>
      <c r="G44" s="55"/>
      <c r="H44" s="55"/>
      <c r="I44" s="55"/>
      <c r="J44" s="55"/>
      <c r="K44" s="55"/>
      <c r="L44" s="44" t="n">
        <f aca="false">E44+F44+G44+H44+I44+J44+K44</f>
        <v>0</v>
      </c>
      <c r="M44" s="55"/>
      <c r="N44" s="55"/>
      <c r="O44" s="44" t="n">
        <f aca="false">SUM(M44*N44)</f>
        <v>0</v>
      </c>
      <c r="P44" s="56"/>
      <c r="Q44" s="55"/>
      <c r="R44" s="55"/>
      <c r="S44" s="46" t="n">
        <f aca="false">SUM(L44+O44-P44-Q44-R44)</f>
        <v>0</v>
      </c>
      <c r="T44" s="57"/>
      <c r="U44" s="58"/>
      <c r="V44" s="58"/>
      <c r="W44" s="49" t="n">
        <f aca="false">SUM(T44+U44+V44)</f>
        <v>0</v>
      </c>
      <c r="X44" s="50" t="n">
        <f aca="false">S44-W44</f>
        <v>0</v>
      </c>
      <c r="Y44" s="59"/>
    </row>
    <row r="45" customFormat="false" ht="21.75" hidden="false" customHeight="true" outlineLevel="0" collapsed="false">
      <c r="A45" s="52" t="n">
        <v>6</v>
      </c>
      <c r="B45" s="42"/>
      <c r="C45" s="53"/>
      <c r="D45" s="54"/>
      <c r="E45" s="55"/>
      <c r="F45" s="55"/>
      <c r="G45" s="55"/>
      <c r="H45" s="55"/>
      <c r="I45" s="55"/>
      <c r="J45" s="55"/>
      <c r="K45" s="55"/>
      <c r="L45" s="44" t="n">
        <f aca="false">E45+F45+G45+H45+I45+J45+K45</f>
        <v>0</v>
      </c>
      <c r="M45" s="55"/>
      <c r="N45" s="55"/>
      <c r="O45" s="44" t="n">
        <f aca="false">SUM(M45*N45)</f>
        <v>0</v>
      </c>
      <c r="P45" s="56"/>
      <c r="Q45" s="55"/>
      <c r="R45" s="55"/>
      <c r="S45" s="46" t="n">
        <f aca="false">SUM(L45+O45-P45-Q45-R45)</f>
        <v>0</v>
      </c>
      <c r="T45" s="60"/>
      <c r="U45" s="58"/>
      <c r="V45" s="58"/>
      <c r="W45" s="49" t="n">
        <f aca="false">SUM(T45+U45+V45)</f>
        <v>0</v>
      </c>
      <c r="X45" s="50" t="n">
        <f aca="false">S45-W45</f>
        <v>0</v>
      </c>
      <c r="Y45" s="59"/>
    </row>
    <row r="46" customFormat="false" ht="21.75" hidden="false" customHeight="true" outlineLevel="0" collapsed="false">
      <c r="A46" s="52" t="n">
        <v>7</v>
      </c>
      <c r="B46" s="53"/>
      <c r="C46" s="53"/>
      <c r="D46" s="54"/>
      <c r="E46" s="55"/>
      <c r="F46" s="55"/>
      <c r="G46" s="55"/>
      <c r="H46" s="55"/>
      <c r="I46" s="55"/>
      <c r="J46" s="55"/>
      <c r="K46" s="55"/>
      <c r="L46" s="44" t="n">
        <f aca="false">E46+F46+G46+H46+I46+J46+K46</f>
        <v>0</v>
      </c>
      <c r="M46" s="55"/>
      <c r="N46" s="55"/>
      <c r="O46" s="44" t="n">
        <f aca="false">SUM(M46*N46)</f>
        <v>0</v>
      </c>
      <c r="P46" s="56"/>
      <c r="Q46" s="55"/>
      <c r="R46" s="55"/>
      <c r="S46" s="46" t="n">
        <f aca="false">SUM(L46+O46-P46-Q46-R46)</f>
        <v>0</v>
      </c>
      <c r="T46" s="60"/>
      <c r="U46" s="58"/>
      <c r="V46" s="58"/>
      <c r="W46" s="49" t="n">
        <f aca="false">SUM(T46+U46+V46)</f>
        <v>0</v>
      </c>
      <c r="X46" s="50" t="n">
        <f aca="false">S46-W46</f>
        <v>0</v>
      </c>
      <c r="Y46" s="59"/>
    </row>
    <row r="47" customFormat="false" ht="21.75" hidden="false" customHeight="true" outlineLevel="0" collapsed="false">
      <c r="A47" s="52" t="n">
        <v>8</v>
      </c>
      <c r="B47" s="53"/>
      <c r="C47" s="53"/>
      <c r="D47" s="54"/>
      <c r="E47" s="55"/>
      <c r="F47" s="55"/>
      <c r="G47" s="55"/>
      <c r="H47" s="55"/>
      <c r="I47" s="55"/>
      <c r="J47" s="55"/>
      <c r="K47" s="55"/>
      <c r="L47" s="44" t="n">
        <f aca="false">E47+F47+G47+H47+I47+J47+K47</f>
        <v>0</v>
      </c>
      <c r="M47" s="55"/>
      <c r="N47" s="55"/>
      <c r="O47" s="44" t="n">
        <f aca="false">SUM(M47*N47)</f>
        <v>0</v>
      </c>
      <c r="P47" s="56"/>
      <c r="Q47" s="55"/>
      <c r="R47" s="55"/>
      <c r="S47" s="46" t="n">
        <f aca="false">SUM(L47+O47-P47-Q47-R47)</f>
        <v>0</v>
      </c>
      <c r="T47" s="60"/>
      <c r="U47" s="58"/>
      <c r="V47" s="58"/>
      <c r="W47" s="49" t="n">
        <f aca="false">SUM(T47+U47+V47)</f>
        <v>0</v>
      </c>
      <c r="X47" s="50" t="n">
        <f aca="false">S47-W47</f>
        <v>0</v>
      </c>
      <c r="Y47" s="59"/>
    </row>
    <row r="48" customFormat="false" ht="21.75" hidden="false" customHeight="true" outlineLevel="0" collapsed="false">
      <c r="A48" s="52" t="n">
        <v>9</v>
      </c>
      <c r="B48" s="53"/>
      <c r="C48" s="53"/>
      <c r="D48" s="54"/>
      <c r="E48" s="55"/>
      <c r="F48" s="55"/>
      <c r="G48" s="55"/>
      <c r="H48" s="55"/>
      <c r="I48" s="55"/>
      <c r="J48" s="55"/>
      <c r="K48" s="55"/>
      <c r="L48" s="44" t="n">
        <f aca="false">E48+F48+G48+H48+I48+J48+K48</f>
        <v>0</v>
      </c>
      <c r="M48" s="55"/>
      <c r="N48" s="55"/>
      <c r="O48" s="44" t="n">
        <f aca="false">SUM(M48*N48)</f>
        <v>0</v>
      </c>
      <c r="P48" s="56"/>
      <c r="Q48" s="55"/>
      <c r="R48" s="55"/>
      <c r="S48" s="46" t="n">
        <f aca="false">SUM(L48+O48-P48-Q48-R48)</f>
        <v>0</v>
      </c>
      <c r="T48" s="60"/>
      <c r="U48" s="58"/>
      <c r="V48" s="58"/>
      <c r="W48" s="49" t="n">
        <f aca="false">SUM(T48+U48+V48)</f>
        <v>0</v>
      </c>
      <c r="X48" s="50" t="n">
        <f aca="false">S48-W48</f>
        <v>0</v>
      </c>
      <c r="Y48" s="59"/>
    </row>
    <row r="49" customFormat="false" ht="21.75" hidden="false" customHeight="true" outlineLevel="0" collapsed="false">
      <c r="A49" s="52" t="n">
        <v>10</v>
      </c>
      <c r="B49" s="61"/>
      <c r="C49" s="61"/>
      <c r="D49" s="62"/>
      <c r="E49" s="63"/>
      <c r="F49" s="63"/>
      <c r="G49" s="63"/>
      <c r="H49" s="63"/>
      <c r="I49" s="63"/>
      <c r="J49" s="63"/>
      <c r="K49" s="63"/>
      <c r="L49" s="44" t="n">
        <f aca="false">E49+F49+G49+H49+I49+J49+K49</f>
        <v>0</v>
      </c>
      <c r="M49" s="63"/>
      <c r="N49" s="63"/>
      <c r="O49" s="44" t="n">
        <f aca="false">SUM(M49*N49)</f>
        <v>0</v>
      </c>
      <c r="P49" s="64"/>
      <c r="Q49" s="63"/>
      <c r="R49" s="63"/>
      <c r="S49" s="46" t="n">
        <f aca="false">SUM(L49+O49-P49-Q49-R49)</f>
        <v>0</v>
      </c>
      <c r="T49" s="65"/>
      <c r="U49" s="66"/>
      <c r="V49" s="66"/>
      <c r="W49" s="49" t="n">
        <f aca="false">SUM(T49+U49+V49)</f>
        <v>0</v>
      </c>
      <c r="X49" s="50" t="n">
        <f aca="false">S49-W49</f>
        <v>0</v>
      </c>
      <c r="Y49" s="67"/>
    </row>
    <row r="50" customFormat="false" ht="21.75" hidden="false" customHeight="true" outlineLevel="0" collapsed="false">
      <c r="A50" s="52" t="n">
        <v>11</v>
      </c>
      <c r="B50" s="61"/>
      <c r="C50" s="61"/>
      <c r="D50" s="62"/>
      <c r="E50" s="63"/>
      <c r="F50" s="63"/>
      <c r="G50" s="63"/>
      <c r="H50" s="63"/>
      <c r="I50" s="63"/>
      <c r="J50" s="63"/>
      <c r="K50" s="63"/>
      <c r="L50" s="44" t="n">
        <f aca="false">E50+F50+G50+H50+I50+J50+K50</f>
        <v>0</v>
      </c>
      <c r="M50" s="63"/>
      <c r="N50" s="63"/>
      <c r="O50" s="44" t="n">
        <f aca="false">SUM(M50*N50)</f>
        <v>0</v>
      </c>
      <c r="P50" s="64"/>
      <c r="Q50" s="63"/>
      <c r="R50" s="63"/>
      <c r="S50" s="46" t="n">
        <f aca="false">SUM(L50+O50-P50-Q50-R50)</f>
        <v>0</v>
      </c>
      <c r="T50" s="65"/>
      <c r="U50" s="66"/>
      <c r="V50" s="66"/>
      <c r="W50" s="49" t="n">
        <f aca="false">SUM(T50+U50+V50)</f>
        <v>0</v>
      </c>
      <c r="X50" s="50" t="n">
        <f aca="false">S50-W50</f>
        <v>0</v>
      </c>
      <c r="Y50" s="67"/>
    </row>
    <row r="51" customFormat="false" ht="21.75" hidden="false" customHeight="true" outlineLevel="0" collapsed="false">
      <c r="A51" s="52" t="n">
        <v>12</v>
      </c>
      <c r="B51" s="61"/>
      <c r="C51" s="61"/>
      <c r="D51" s="62"/>
      <c r="E51" s="63"/>
      <c r="F51" s="63"/>
      <c r="G51" s="63"/>
      <c r="H51" s="63"/>
      <c r="I51" s="63"/>
      <c r="J51" s="63"/>
      <c r="K51" s="63"/>
      <c r="L51" s="44" t="n">
        <f aca="false">E51+F51+G51+H51+I51+J51+K51</f>
        <v>0</v>
      </c>
      <c r="M51" s="63"/>
      <c r="N51" s="63"/>
      <c r="O51" s="44" t="n">
        <f aca="false">SUM(M51*N51)</f>
        <v>0</v>
      </c>
      <c r="P51" s="64"/>
      <c r="Q51" s="63"/>
      <c r="R51" s="63"/>
      <c r="S51" s="46" t="n">
        <f aca="false">SUM(L51+O51-P51-Q51-R51)</f>
        <v>0</v>
      </c>
      <c r="T51" s="65"/>
      <c r="U51" s="66"/>
      <c r="V51" s="66"/>
      <c r="W51" s="49" t="n">
        <f aca="false">SUM(T51+U51+V51)</f>
        <v>0</v>
      </c>
      <c r="X51" s="50" t="n">
        <f aca="false">S51-W51</f>
        <v>0</v>
      </c>
      <c r="Y51" s="67"/>
    </row>
    <row r="52" customFormat="false" ht="21.75" hidden="false" customHeight="true" outlineLevel="0" collapsed="false">
      <c r="A52" s="52" t="n">
        <v>13</v>
      </c>
      <c r="B52" s="61"/>
      <c r="C52" s="61"/>
      <c r="D52" s="62"/>
      <c r="E52" s="63"/>
      <c r="F52" s="63"/>
      <c r="G52" s="63"/>
      <c r="H52" s="63"/>
      <c r="I52" s="63"/>
      <c r="J52" s="63"/>
      <c r="K52" s="63"/>
      <c r="L52" s="44" t="n">
        <f aca="false">E52+F52+G52+H52+I52+J52+K52</f>
        <v>0</v>
      </c>
      <c r="M52" s="63"/>
      <c r="N52" s="63"/>
      <c r="O52" s="44" t="n">
        <f aca="false">SUM(M52*N52)</f>
        <v>0</v>
      </c>
      <c r="P52" s="64"/>
      <c r="Q52" s="63"/>
      <c r="R52" s="63"/>
      <c r="S52" s="46" t="n">
        <f aca="false">SUM(L52+O52-P52-Q52-R52)</f>
        <v>0</v>
      </c>
      <c r="T52" s="65"/>
      <c r="U52" s="66"/>
      <c r="V52" s="66"/>
      <c r="W52" s="49" t="n">
        <f aca="false">SUM(T52+U52+V52)</f>
        <v>0</v>
      </c>
      <c r="X52" s="50" t="n">
        <f aca="false">S52-W52</f>
        <v>0</v>
      </c>
      <c r="Y52" s="67"/>
    </row>
    <row r="53" customFormat="false" ht="21.75" hidden="false" customHeight="true" outlineLevel="0" collapsed="false">
      <c r="A53" s="52" t="n">
        <v>14</v>
      </c>
      <c r="B53" s="61"/>
      <c r="C53" s="61"/>
      <c r="D53" s="62"/>
      <c r="E53" s="63"/>
      <c r="F53" s="63"/>
      <c r="G53" s="63"/>
      <c r="H53" s="63"/>
      <c r="I53" s="63"/>
      <c r="J53" s="63"/>
      <c r="K53" s="63"/>
      <c r="L53" s="44" t="n">
        <f aca="false">E53+F53+G53+H53+I53+J53+K53</f>
        <v>0</v>
      </c>
      <c r="M53" s="63"/>
      <c r="N53" s="63"/>
      <c r="O53" s="44" t="n">
        <f aca="false">SUM(M53*N53)</f>
        <v>0</v>
      </c>
      <c r="P53" s="64"/>
      <c r="Q53" s="63"/>
      <c r="R53" s="63"/>
      <c r="S53" s="46" t="n">
        <f aca="false">SUM(L53+O53-P53-Q53-R53)</f>
        <v>0</v>
      </c>
      <c r="T53" s="65"/>
      <c r="U53" s="66"/>
      <c r="V53" s="66"/>
      <c r="W53" s="49" t="n">
        <f aca="false">SUM(T53+U53+V53)</f>
        <v>0</v>
      </c>
      <c r="X53" s="50" t="n">
        <f aca="false">S53-W53</f>
        <v>0</v>
      </c>
      <c r="Y53" s="67"/>
    </row>
    <row r="54" customFormat="false" ht="21.75" hidden="false" customHeight="true" outlineLevel="0" collapsed="false">
      <c r="A54" s="52" t="n">
        <v>15</v>
      </c>
      <c r="B54" s="61"/>
      <c r="C54" s="61"/>
      <c r="D54" s="62"/>
      <c r="E54" s="63"/>
      <c r="F54" s="63"/>
      <c r="G54" s="63"/>
      <c r="H54" s="63"/>
      <c r="I54" s="63"/>
      <c r="J54" s="63"/>
      <c r="K54" s="63"/>
      <c r="L54" s="68" t="n">
        <f aca="false">E54+F54+G54+H54+I54+J54+K54</f>
        <v>0</v>
      </c>
      <c r="M54" s="63"/>
      <c r="N54" s="63"/>
      <c r="O54" s="68" t="n">
        <f aca="false">SUM(M54*N54)</f>
        <v>0</v>
      </c>
      <c r="P54" s="64"/>
      <c r="Q54" s="63"/>
      <c r="R54" s="63"/>
      <c r="S54" s="46" t="n">
        <f aca="false">SUM(L54+O54-P54-Q54-R54)</f>
        <v>0</v>
      </c>
      <c r="T54" s="65"/>
      <c r="U54" s="66"/>
      <c r="V54" s="66"/>
      <c r="W54" s="49" t="n">
        <f aca="false">SUM(T54+U54+V54)</f>
        <v>0</v>
      </c>
      <c r="X54" s="50" t="n">
        <f aca="false">S54-W54</f>
        <v>0</v>
      </c>
      <c r="Y54" s="67"/>
    </row>
    <row r="55" customFormat="false" ht="27.75" hidden="false" customHeight="true" outlineLevel="0" collapsed="false">
      <c r="A55" s="69" t="s">
        <v>37</v>
      </c>
      <c r="B55" s="69"/>
      <c r="C55" s="69"/>
      <c r="D55" s="70"/>
      <c r="E55" s="71" t="n">
        <f aca="false">SUM(E40:E54)</f>
        <v>0</v>
      </c>
      <c r="F55" s="71" t="n">
        <f aca="false">SUM(F40:F54)</f>
        <v>0</v>
      </c>
      <c r="G55" s="71" t="n">
        <f aca="false">SUM(G40:G54)</f>
        <v>0</v>
      </c>
      <c r="H55" s="71" t="n">
        <f aca="false">SUM(H40:H54)</f>
        <v>0</v>
      </c>
      <c r="I55" s="71" t="n">
        <f aca="false">SUM(I40:I54)</f>
        <v>0</v>
      </c>
      <c r="J55" s="71" t="n">
        <f aca="false">SUM(J40:J54)</f>
        <v>0</v>
      </c>
      <c r="K55" s="71" t="n">
        <f aca="false">SUM(K40:K54)</f>
        <v>0</v>
      </c>
      <c r="L55" s="71" t="n">
        <f aca="false">SUM(L40:L54)</f>
        <v>0</v>
      </c>
      <c r="M55" s="71"/>
      <c r="N55" s="71"/>
      <c r="O55" s="71" t="n">
        <f aca="false">SUM(O40:O54)</f>
        <v>0</v>
      </c>
      <c r="P55" s="72" t="n">
        <f aca="false">SUM(P40:P54)</f>
        <v>0</v>
      </c>
      <c r="Q55" s="71" t="n">
        <f aca="false">SUM(Q40:Q54)</f>
        <v>0</v>
      </c>
      <c r="R55" s="71" t="n">
        <f aca="false">SUM(R40:R54)</f>
        <v>0</v>
      </c>
      <c r="S55" s="73" t="n">
        <f aca="false">SUM(S40:S54)</f>
        <v>0</v>
      </c>
      <c r="T55" s="94" t="n">
        <f aca="false">SUM(T40:T54)</f>
        <v>0</v>
      </c>
      <c r="U55" s="75" t="n">
        <f aca="false">SUM(U40:U54)</f>
        <v>0</v>
      </c>
      <c r="V55" s="75" t="n">
        <f aca="false">SUM(V40:V54)</f>
        <v>0</v>
      </c>
      <c r="W55" s="73" t="n">
        <f aca="false">SUM(W40:W54)</f>
        <v>0</v>
      </c>
      <c r="X55" s="95" t="n">
        <f aca="false">SUM(X40:X54)</f>
        <v>0</v>
      </c>
      <c r="Y55" s="77"/>
    </row>
    <row r="56" customFormat="false" ht="4.5" hidden="false" customHeight="true" outlineLevel="0" collapsed="false">
      <c r="P56" s="78"/>
      <c r="Q56" s="78"/>
      <c r="R56" s="78"/>
      <c r="T56" s="79"/>
      <c r="U56" s="78"/>
      <c r="V56" s="78"/>
      <c r="W56" s="78"/>
      <c r="X56" s="78"/>
    </row>
    <row r="57" customFormat="false" ht="14.4" hidden="false" customHeight="false" outlineLevel="0" collapsed="false">
      <c r="A57" s="5" t="s">
        <v>38</v>
      </c>
      <c r="B57" s="5"/>
      <c r="C57" s="5"/>
      <c r="D57" s="5"/>
      <c r="E57" s="5"/>
      <c r="F57" s="5"/>
      <c r="G57" s="5"/>
      <c r="H57" s="5" t="s">
        <v>39</v>
      </c>
      <c r="I57" s="5"/>
      <c r="J57" s="5"/>
      <c r="K57" s="78"/>
      <c r="M57" s="5" t="s">
        <v>40</v>
      </c>
      <c r="N57" s="5"/>
      <c r="O57" s="5"/>
      <c r="P57" s="5"/>
      <c r="Q57" s="5"/>
      <c r="R57" s="5"/>
      <c r="S57" s="5"/>
      <c r="T57" s="80"/>
      <c r="U57" s="78"/>
      <c r="V57" s="78"/>
      <c r="W57" s="5" t="s">
        <v>41</v>
      </c>
      <c r="X57" s="5"/>
      <c r="Y57" s="80"/>
    </row>
    <row r="58" customFormat="false" ht="9" hidden="false" customHeight="true" outlineLevel="0" collapsed="false">
      <c r="A58" s="81"/>
      <c r="B58" s="82"/>
      <c r="C58" s="78"/>
      <c r="D58" s="78"/>
      <c r="E58" s="78"/>
      <c r="F58" s="78"/>
      <c r="G58" s="78"/>
      <c r="H58" s="83"/>
      <c r="I58" s="80"/>
      <c r="J58" s="80"/>
      <c r="K58" s="78"/>
      <c r="M58" s="83"/>
      <c r="N58" s="80"/>
      <c r="O58" s="80"/>
      <c r="P58" s="78"/>
      <c r="Q58" s="83"/>
      <c r="R58" s="80"/>
      <c r="T58" s="84"/>
      <c r="U58" s="78"/>
      <c r="V58" s="78"/>
      <c r="W58" s="80"/>
      <c r="X58" s="80"/>
      <c r="Y58" s="80"/>
    </row>
    <row r="59" s="89" customFormat="true" ht="10.8" hidden="false" customHeight="false" outlineLevel="0" collapsed="false">
      <c r="A59" s="85" t="s">
        <v>42</v>
      </c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87"/>
      <c r="R59" s="87"/>
      <c r="S59" s="86"/>
      <c r="T59" s="88"/>
      <c r="U59" s="87"/>
      <c r="V59" s="87"/>
      <c r="W59" s="87"/>
      <c r="X59" s="87"/>
      <c r="Y59" s="86"/>
    </row>
    <row r="60" s="89" customFormat="true" ht="10.8" hidden="false" customHeight="false" outlineLevel="0" collapsed="false">
      <c r="A60" s="90" t="s">
        <v>43</v>
      </c>
      <c r="B60" s="85" t="s">
        <v>44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</row>
    <row r="61" s="89" customFormat="true" ht="10.8" hidden="false" customHeight="false" outlineLevel="0" collapsed="false">
      <c r="A61" s="90" t="s">
        <v>45</v>
      </c>
      <c r="B61" s="85" t="s">
        <v>46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</row>
    <row r="62" s="89" customFormat="true" ht="10.8" hidden="false" customHeight="false" outlineLevel="0" collapsed="false">
      <c r="A62" s="90" t="s">
        <v>47</v>
      </c>
      <c r="B62" s="85" t="s">
        <v>48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s="89" customFormat="true" ht="10.8" hidden="false" customHeight="false" outlineLevel="0" collapsed="false">
      <c r="A63" s="90" t="s">
        <v>49</v>
      </c>
      <c r="B63" s="85" t="s">
        <v>5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</row>
    <row r="64" customFormat="false" ht="3" hidden="false" customHeight="true" outlineLevel="0" collapsed="false"/>
    <row r="65" customFormat="false" ht="24.75" hidden="false" customHeight="true" outlineLevel="0" collapsed="false">
      <c r="A65" s="4" t="s">
        <v>5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7.25" hidden="false" customHeight="true" outlineLevel="0" collapsed="false">
      <c r="A66" s="5" t="s">
        <v>3</v>
      </c>
      <c r="B66" s="5"/>
      <c r="C66" s="5"/>
      <c r="D66" s="5"/>
      <c r="E66" s="5"/>
      <c r="F66" s="6"/>
      <c r="G66" s="6"/>
      <c r="H66" s="6"/>
      <c r="I66" s="6"/>
      <c r="J66" s="6"/>
      <c r="K66" s="7" t="s">
        <v>54</v>
      </c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10" t="s">
        <v>5</v>
      </c>
    </row>
    <row r="67" customFormat="false" ht="2.25" hidden="false" customHeight="true" outlineLevel="0" collapsed="false">
      <c r="A67" s="5"/>
      <c r="B67" s="5"/>
      <c r="C67" s="5"/>
      <c r="D67" s="5"/>
      <c r="E67" s="5"/>
      <c r="F67" s="11"/>
      <c r="G67" s="11"/>
      <c r="H67" s="11"/>
      <c r="I67" s="11"/>
      <c r="J67" s="11"/>
      <c r="K67" s="12"/>
      <c r="L67" s="12"/>
      <c r="M67" s="12"/>
      <c r="N67" s="12"/>
      <c r="O67" s="12"/>
      <c r="P67" s="9"/>
      <c r="Q67" s="9"/>
      <c r="R67" s="9"/>
      <c r="S67" s="12"/>
      <c r="T67" s="8"/>
      <c r="U67" s="9"/>
      <c r="V67" s="9"/>
      <c r="W67" s="9"/>
      <c r="X67" s="9"/>
      <c r="Y67" s="13"/>
    </row>
    <row r="68" customFormat="false" ht="17.25" hidden="false" customHeight="true" outlineLevel="0" collapsed="false">
      <c r="A68" s="14" t="s">
        <v>6</v>
      </c>
      <c r="B68" s="15" t="s">
        <v>7</v>
      </c>
      <c r="C68" s="15" t="s">
        <v>8</v>
      </c>
      <c r="D68" s="14" t="s">
        <v>9</v>
      </c>
      <c r="E68" s="16" t="s">
        <v>1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7" t="s">
        <v>11</v>
      </c>
      <c r="U68" s="17"/>
      <c r="V68" s="17"/>
      <c r="W68" s="17"/>
      <c r="X68" s="18"/>
      <c r="Y68" s="19"/>
    </row>
    <row r="69" customFormat="false" ht="15" hidden="false" customHeight="true" outlineLevel="0" collapsed="false">
      <c r="A69" s="14"/>
      <c r="B69" s="15"/>
      <c r="C69" s="15"/>
      <c r="D69" s="14"/>
      <c r="E69" s="20" t="s">
        <v>12</v>
      </c>
      <c r="F69" s="20"/>
      <c r="G69" s="20"/>
      <c r="H69" s="20"/>
      <c r="I69" s="20"/>
      <c r="J69" s="20"/>
      <c r="K69" s="20"/>
      <c r="L69" s="20"/>
      <c r="M69" s="20" t="s">
        <v>13</v>
      </c>
      <c r="N69" s="20"/>
      <c r="O69" s="20"/>
      <c r="P69" s="21" t="s">
        <v>14</v>
      </c>
      <c r="Q69" s="21"/>
      <c r="R69" s="21"/>
      <c r="S69" s="22"/>
      <c r="T69" s="21" t="s">
        <v>15</v>
      </c>
      <c r="U69" s="21"/>
      <c r="V69" s="93"/>
      <c r="W69" s="22"/>
      <c r="X69" s="24" t="s">
        <v>16</v>
      </c>
      <c r="Y69" s="25"/>
    </row>
    <row r="70" customFormat="false" ht="12" hidden="false" customHeight="true" outlineLevel="0" collapsed="false">
      <c r="A70" s="14"/>
      <c r="B70" s="15"/>
      <c r="C70" s="15"/>
      <c r="D70" s="14"/>
      <c r="E70" s="26" t="s">
        <v>17</v>
      </c>
      <c r="F70" s="26" t="s">
        <v>18</v>
      </c>
      <c r="G70" s="26" t="s">
        <v>19</v>
      </c>
      <c r="H70" s="26" t="s">
        <v>20</v>
      </c>
      <c r="I70" s="26" t="s">
        <v>21</v>
      </c>
      <c r="J70" s="26" t="s">
        <v>22</v>
      </c>
      <c r="K70" s="26" t="s">
        <v>23</v>
      </c>
      <c r="L70" s="27" t="s">
        <v>24</v>
      </c>
      <c r="M70" s="28" t="s">
        <v>25</v>
      </c>
      <c r="N70" s="29" t="s">
        <v>26</v>
      </c>
      <c r="O70" s="30" t="s">
        <v>24</v>
      </c>
      <c r="P70" s="31" t="s">
        <v>27</v>
      </c>
      <c r="Q70" s="32" t="s">
        <v>28</v>
      </c>
      <c r="R70" s="33" t="s">
        <v>29</v>
      </c>
      <c r="S70" s="34" t="s">
        <v>30</v>
      </c>
      <c r="T70" s="35" t="s">
        <v>31</v>
      </c>
      <c r="U70" s="36" t="s">
        <v>32</v>
      </c>
      <c r="V70" s="36" t="s">
        <v>23</v>
      </c>
      <c r="W70" s="24" t="s">
        <v>33</v>
      </c>
      <c r="X70" s="24"/>
      <c r="Y70" s="37" t="s">
        <v>34</v>
      </c>
    </row>
    <row r="71" customFormat="false" ht="18" hidden="false" customHeight="true" outlineLevel="0" collapsed="false">
      <c r="A71" s="14"/>
      <c r="B71" s="15"/>
      <c r="C71" s="15"/>
      <c r="D71" s="14"/>
      <c r="E71" s="26"/>
      <c r="F71" s="26"/>
      <c r="G71" s="26"/>
      <c r="H71" s="26"/>
      <c r="I71" s="26"/>
      <c r="J71" s="26"/>
      <c r="K71" s="26"/>
      <c r="L71" s="27"/>
      <c r="M71" s="38" t="s">
        <v>35</v>
      </c>
      <c r="N71" s="39" t="s">
        <v>36</v>
      </c>
      <c r="O71" s="30"/>
      <c r="P71" s="31"/>
      <c r="Q71" s="32"/>
      <c r="R71" s="33"/>
      <c r="S71" s="34"/>
      <c r="T71" s="35"/>
      <c r="U71" s="36"/>
      <c r="V71" s="36"/>
      <c r="W71" s="24"/>
      <c r="X71" s="24"/>
      <c r="Y71" s="37"/>
    </row>
    <row r="72" customFormat="false" ht="21.75" hidden="false" customHeight="true" outlineLevel="0" collapsed="false">
      <c r="A72" s="40" t="n">
        <v>1</v>
      </c>
      <c r="B72" s="41"/>
      <c r="C72" s="42"/>
      <c r="D72" s="43"/>
      <c r="E72" s="43"/>
      <c r="F72" s="44"/>
      <c r="G72" s="44"/>
      <c r="H72" s="44"/>
      <c r="I72" s="44"/>
      <c r="J72" s="44"/>
      <c r="K72" s="44"/>
      <c r="L72" s="44" t="n">
        <f aca="false">E72+F72+G72+H72+I72+J72+K72</f>
        <v>0</v>
      </c>
      <c r="M72" s="44"/>
      <c r="N72" s="44"/>
      <c r="O72" s="44" t="n">
        <f aca="false">SUM(M72*N72)</f>
        <v>0</v>
      </c>
      <c r="P72" s="45"/>
      <c r="Q72" s="44"/>
      <c r="R72" s="44"/>
      <c r="S72" s="46" t="n">
        <f aca="false">SUM(L72+O72-P72-Q72-R72)</f>
        <v>0</v>
      </c>
      <c r="T72" s="96"/>
      <c r="U72" s="48"/>
      <c r="V72" s="48"/>
      <c r="W72" s="49" t="n">
        <f aca="false">SUM(T72+U72+V72)</f>
        <v>0</v>
      </c>
      <c r="X72" s="50" t="n">
        <f aca="false">S72-W72</f>
        <v>0</v>
      </c>
      <c r="Y72" s="51"/>
    </row>
    <row r="73" customFormat="false" ht="21.75" hidden="false" customHeight="true" outlineLevel="0" collapsed="false">
      <c r="A73" s="52" t="n">
        <v>2</v>
      </c>
      <c r="B73" s="53"/>
      <c r="C73" s="53"/>
      <c r="D73" s="54"/>
      <c r="E73" s="54"/>
      <c r="F73" s="55"/>
      <c r="G73" s="55"/>
      <c r="H73" s="55"/>
      <c r="I73" s="55"/>
      <c r="J73" s="55"/>
      <c r="K73" s="55"/>
      <c r="L73" s="44" t="n">
        <f aca="false">E73+F73+G73+H73+I73+J73+K73</f>
        <v>0</v>
      </c>
      <c r="M73" s="55"/>
      <c r="N73" s="55"/>
      <c r="O73" s="44" t="n">
        <f aca="false">SUM(M73*N73)</f>
        <v>0</v>
      </c>
      <c r="P73" s="56"/>
      <c r="Q73" s="55"/>
      <c r="R73" s="55"/>
      <c r="S73" s="46" t="n">
        <f aca="false">SUM(L73+O73-P73-Q73-R73)</f>
        <v>0</v>
      </c>
      <c r="T73" s="60"/>
      <c r="U73" s="58"/>
      <c r="V73" s="58"/>
      <c r="W73" s="49" t="n">
        <f aca="false">SUM(T73+U73+V73)</f>
        <v>0</v>
      </c>
      <c r="X73" s="50" t="n">
        <f aca="false">S73-W73</f>
        <v>0</v>
      </c>
      <c r="Y73" s="59"/>
    </row>
    <row r="74" customFormat="false" ht="21.75" hidden="false" customHeight="true" outlineLevel="0" collapsed="false">
      <c r="A74" s="52" t="n">
        <v>3</v>
      </c>
      <c r="B74" s="53"/>
      <c r="C74" s="53"/>
      <c r="D74" s="54"/>
      <c r="E74" s="54"/>
      <c r="F74" s="55"/>
      <c r="G74" s="55"/>
      <c r="H74" s="55"/>
      <c r="I74" s="55"/>
      <c r="J74" s="55"/>
      <c r="K74" s="55"/>
      <c r="L74" s="44" t="n">
        <f aca="false">E74+F74+G74+H74+I74+J74+K74</f>
        <v>0</v>
      </c>
      <c r="M74" s="55"/>
      <c r="N74" s="55"/>
      <c r="O74" s="44" t="n">
        <f aca="false">SUM(M74*N74)</f>
        <v>0</v>
      </c>
      <c r="P74" s="56"/>
      <c r="Q74" s="55"/>
      <c r="R74" s="55"/>
      <c r="S74" s="46" t="n">
        <f aca="false">SUM(L74+O74-P74-Q74-R74)</f>
        <v>0</v>
      </c>
      <c r="T74" s="60"/>
      <c r="U74" s="58"/>
      <c r="V74" s="58"/>
      <c r="W74" s="49" t="n">
        <f aca="false">SUM(T74+U74+V74)</f>
        <v>0</v>
      </c>
      <c r="X74" s="50" t="n">
        <f aca="false">S74-W74</f>
        <v>0</v>
      </c>
      <c r="Y74" s="59"/>
    </row>
    <row r="75" customFormat="false" ht="21.75" hidden="false" customHeight="true" outlineLevel="0" collapsed="false">
      <c r="A75" s="52" t="n">
        <v>4</v>
      </c>
      <c r="B75" s="53"/>
      <c r="C75" s="53"/>
      <c r="D75" s="54"/>
      <c r="E75" s="55"/>
      <c r="F75" s="55"/>
      <c r="G75" s="55"/>
      <c r="H75" s="55"/>
      <c r="I75" s="55"/>
      <c r="J75" s="55"/>
      <c r="K75" s="55"/>
      <c r="L75" s="44" t="n">
        <f aca="false">E75+F75+G75+H75+I75+J75+K75</f>
        <v>0</v>
      </c>
      <c r="M75" s="55"/>
      <c r="N75" s="55"/>
      <c r="O75" s="44" t="n">
        <f aca="false">SUM(M75*N75)</f>
        <v>0</v>
      </c>
      <c r="P75" s="56"/>
      <c r="Q75" s="55"/>
      <c r="R75" s="55"/>
      <c r="S75" s="46" t="n">
        <f aca="false">SUM(L75+O75-P75-Q75-R75)</f>
        <v>0</v>
      </c>
      <c r="T75" s="57"/>
      <c r="U75" s="58"/>
      <c r="V75" s="58"/>
      <c r="W75" s="49" t="n">
        <f aca="false">SUM(T75+U75+V75)</f>
        <v>0</v>
      </c>
      <c r="X75" s="50" t="n">
        <f aca="false">S75-W75</f>
        <v>0</v>
      </c>
      <c r="Y75" s="59"/>
    </row>
    <row r="76" customFormat="false" ht="21.75" hidden="false" customHeight="true" outlineLevel="0" collapsed="false">
      <c r="A76" s="52" t="n">
        <v>5</v>
      </c>
      <c r="B76" s="53"/>
      <c r="C76" s="53"/>
      <c r="D76" s="54"/>
      <c r="E76" s="55"/>
      <c r="F76" s="55"/>
      <c r="G76" s="55"/>
      <c r="H76" s="55"/>
      <c r="I76" s="55"/>
      <c r="J76" s="55"/>
      <c r="K76" s="55"/>
      <c r="L76" s="44" t="n">
        <f aca="false">E76+F76+G76+H76+I76+J76+K76</f>
        <v>0</v>
      </c>
      <c r="M76" s="55"/>
      <c r="N76" s="55"/>
      <c r="O76" s="44" t="n">
        <f aca="false">SUM(M76*N76)</f>
        <v>0</v>
      </c>
      <c r="P76" s="56"/>
      <c r="Q76" s="55"/>
      <c r="R76" s="55"/>
      <c r="S76" s="46" t="n">
        <f aca="false">SUM(L76+O76-P76-Q76-R76)</f>
        <v>0</v>
      </c>
      <c r="T76" s="60"/>
      <c r="U76" s="58"/>
      <c r="V76" s="58"/>
      <c r="W76" s="49" t="n">
        <f aca="false">SUM(T76+U76+V76)</f>
        <v>0</v>
      </c>
      <c r="X76" s="50" t="n">
        <f aca="false">S76-W76</f>
        <v>0</v>
      </c>
      <c r="Y76" s="59"/>
    </row>
    <row r="77" customFormat="false" ht="21.75" hidden="false" customHeight="true" outlineLevel="0" collapsed="false">
      <c r="A77" s="52" t="n">
        <v>6</v>
      </c>
      <c r="B77" s="42"/>
      <c r="C77" s="53"/>
      <c r="D77" s="54"/>
      <c r="E77" s="55"/>
      <c r="F77" s="55"/>
      <c r="G77" s="55"/>
      <c r="H77" s="55"/>
      <c r="I77" s="55"/>
      <c r="J77" s="55"/>
      <c r="K77" s="55"/>
      <c r="L77" s="44" t="n">
        <f aca="false">E77+F77+G77+H77+I77+J77+K77</f>
        <v>0</v>
      </c>
      <c r="M77" s="55"/>
      <c r="N77" s="55"/>
      <c r="O77" s="44" t="n">
        <f aca="false">SUM(M77*N77)</f>
        <v>0</v>
      </c>
      <c r="P77" s="56"/>
      <c r="Q77" s="55"/>
      <c r="R77" s="55"/>
      <c r="S77" s="46" t="n">
        <f aca="false">SUM(L77+O77-P77-Q77-R77)</f>
        <v>0</v>
      </c>
      <c r="T77" s="60"/>
      <c r="U77" s="58"/>
      <c r="V77" s="58"/>
      <c r="W77" s="49" t="n">
        <f aca="false">SUM(T77+U77+V77)</f>
        <v>0</v>
      </c>
      <c r="X77" s="50" t="n">
        <f aca="false">S77-W77</f>
        <v>0</v>
      </c>
      <c r="Y77" s="59"/>
    </row>
    <row r="78" customFormat="false" ht="21.75" hidden="false" customHeight="true" outlineLevel="0" collapsed="false">
      <c r="A78" s="52" t="n">
        <v>7</v>
      </c>
      <c r="B78" s="53"/>
      <c r="C78" s="53"/>
      <c r="D78" s="54"/>
      <c r="E78" s="55"/>
      <c r="F78" s="55"/>
      <c r="G78" s="55"/>
      <c r="H78" s="55"/>
      <c r="I78" s="55"/>
      <c r="J78" s="55"/>
      <c r="K78" s="55"/>
      <c r="L78" s="44" t="n">
        <f aca="false">E78+F78+G78+H78+I78+J78+K78</f>
        <v>0</v>
      </c>
      <c r="M78" s="55"/>
      <c r="N78" s="55"/>
      <c r="O78" s="44" t="n">
        <f aca="false">SUM(M78*N78)</f>
        <v>0</v>
      </c>
      <c r="P78" s="56"/>
      <c r="Q78" s="55"/>
      <c r="R78" s="55"/>
      <c r="S78" s="46" t="n">
        <f aca="false">SUM(L78+O78-P78-Q78-R78)</f>
        <v>0</v>
      </c>
      <c r="T78" s="60"/>
      <c r="U78" s="58"/>
      <c r="V78" s="58"/>
      <c r="W78" s="49" t="n">
        <f aca="false">SUM(T78+U78+V78)</f>
        <v>0</v>
      </c>
      <c r="X78" s="50" t="n">
        <f aca="false">S78-W78</f>
        <v>0</v>
      </c>
      <c r="Y78" s="59"/>
    </row>
    <row r="79" customFormat="false" ht="21.75" hidden="false" customHeight="true" outlineLevel="0" collapsed="false">
      <c r="A79" s="52" t="n">
        <v>8</v>
      </c>
      <c r="B79" s="53"/>
      <c r="C79" s="53"/>
      <c r="D79" s="54"/>
      <c r="E79" s="55"/>
      <c r="F79" s="55"/>
      <c r="G79" s="55"/>
      <c r="H79" s="55"/>
      <c r="I79" s="55"/>
      <c r="J79" s="55"/>
      <c r="K79" s="55"/>
      <c r="L79" s="44" t="n">
        <f aca="false">E79+F79+G79+H79+I79+J79+K79</f>
        <v>0</v>
      </c>
      <c r="M79" s="55"/>
      <c r="N79" s="55"/>
      <c r="O79" s="44" t="n">
        <f aca="false">SUM(M79*N79)</f>
        <v>0</v>
      </c>
      <c r="P79" s="56"/>
      <c r="Q79" s="55"/>
      <c r="R79" s="55"/>
      <c r="S79" s="46" t="n">
        <f aca="false">SUM(L79+O79-P79-Q79-R79)</f>
        <v>0</v>
      </c>
      <c r="T79" s="60"/>
      <c r="U79" s="58"/>
      <c r="V79" s="58"/>
      <c r="W79" s="49" t="n">
        <f aca="false">SUM(T79+U79+V79)</f>
        <v>0</v>
      </c>
      <c r="X79" s="50" t="n">
        <f aca="false">S79-W79</f>
        <v>0</v>
      </c>
      <c r="Y79" s="59"/>
    </row>
    <row r="80" customFormat="false" ht="21.75" hidden="false" customHeight="true" outlineLevel="0" collapsed="false">
      <c r="A80" s="52" t="n">
        <v>9</v>
      </c>
      <c r="B80" s="53"/>
      <c r="C80" s="53"/>
      <c r="D80" s="54"/>
      <c r="E80" s="55"/>
      <c r="F80" s="55"/>
      <c r="G80" s="55"/>
      <c r="H80" s="55"/>
      <c r="I80" s="55"/>
      <c r="J80" s="55"/>
      <c r="K80" s="55"/>
      <c r="L80" s="44" t="n">
        <f aca="false">E80+F80+G80+H80+I80+J80+K80</f>
        <v>0</v>
      </c>
      <c r="M80" s="55"/>
      <c r="N80" s="55"/>
      <c r="O80" s="44" t="n">
        <f aca="false">SUM(M80*N80)</f>
        <v>0</v>
      </c>
      <c r="P80" s="56"/>
      <c r="Q80" s="55"/>
      <c r="R80" s="55"/>
      <c r="S80" s="46" t="n">
        <f aca="false">SUM(L80+O80-P80-Q80-R80)</f>
        <v>0</v>
      </c>
      <c r="T80" s="60"/>
      <c r="U80" s="58"/>
      <c r="V80" s="58"/>
      <c r="W80" s="49" t="n">
        <f aca="false">SUM(T80+U80+V80)</f>
        <v>0</v>
      </c>
      <c r="X80" s="50" t="n">
        <f aca="false">S80-W80</f>
        <v>0</v>
      </c>
      <c r="Y80" s="59"/>
    </row>
    <row r="81" customFormat="false" ht="21.75" hidden="false" customHeight="true" outlineLevel="0" collapsed="false">
      <c r="A81" s="52" t="n">
        <v>10</v>
      </c>
      <c r="B81" s="61"/>
      <c r="C81" s="61"/>
      <c r="D81" s="62"/>
      <c r="E81" s="63"/>
      <c r="F81" s="63"/>
      <c r="G81" s="63"/>
      <c r="H81" s="63"/>
      <c r="I81" s="63"/>
      <c r="J81" s="63"/>
      <c r="K81" s="63"/>
      <c r="L81" s="44" t="n">
        <f aca="false">E81+F81+G81+H81+I81+J81+K81</f>
        <v>0</v>
      </c>
      <c r="M81" s="63"/>
      <c r="N81" s="63"/>
      <c r="O81" s="44" t="n">
        <f aca="false">SUM(M81*N81)</f>
        <v>0</v>
      </c>
      <c r="P81" s="64"/>
      <c r="Q81" s="63"/>
      <c r="R81" s="63"/>
      <c r="S81" s="46" t="n">
        <f aca="false">SUM(L81+O81-P81-Q81-R81)</f>
        <v>0</v>
      </c>
      <c r="T81" s="65"/>
      <c r="U81" s="66"/>
      <c r="V81" s="66"/>
      <c r="W81" s="49" t="n">
        <f aca="false">SUM(T81+U81+V81)</f>
        <v>0</v>
      </c>
      <c r="X81" s="50" t="n">
        <f aca="false">S81-W81</f>
        <v>0</v>
      </c>
      <c r="Y81" s="67"/>
    </row>
    <row r="82" customFormat="false" ht="21.75" hidden="false" customHeight="true" outlineLevel="0" collapsed="false">
      <c r="A82" s="52" t="n">
        <v>11</v>
      </c>
      <c r="B82" s="61"/>
      <c r="C82" s="61"/>
      <c r="D82" s="62"/>
      <c r="E82" s="63"/>
      <c r="F82" s="63"/>
      <c r="G82" s="63"/>
      <c r="H82" s="63"/>
      <c r="I82" s="63"/>
      <c r="J82" s="63"/>
      <c r="K82" s="63"/>
      <c r="L82" s="44" t="n">
        <f aca="false">E82+F82+G82+H82+I82+J82+K82</f>
        <v>0</v>
      </c>
      <c r="M82" s="63"/>
      <c r="N82" s="63"/>
      <c r="O82" s="44" t="n">
        <f aca="false">SUM(M82*N82)</f>
        <v>0</v>
      </c>
      <c r="P82" s="64"/>
      <c r="Q82" s="63"/>
      <c r="R82" s="63"/>
      <c r="S82" s="46" t="n">
        <f aca="false">SUM(L82+O82-P82-Q82-R82)</f>
        <v>0</v>
      </c>
      <c r="T82" s="65"/>
      <c r="U82" s="66"/>
      <c r="V82" s="66"/>
      <c r="W82" s="49" t="n">
        <f aca="false">SUM(T82+U82+V82)</f>
        <v>0</v>
      </c>
      <c r="X82" s="50" t="n">
        <f aca="false">S82-W82</f>
        <v>0</v>
      </c>
      <c r="Y82" s="67"/>
    </row>
    <row r="83" customFormat="false" ht="21.75" hidden="false" customHeight="true" outlineLevel="0" collapsed="false">
      <c r="A83" s="52" t="n">
        <v>12</v>
      </c>
      <c r="B83" s="61"/>
      <c r="C83" s="61"/>
      <c r="D83" s="62"/>
      <c r="E83" s="63"/>
      <c r="F83" s="63"/>
      <c r="G83" s="63"/>
      <c r="H83" s="63"/>
      <c r="I83" s="63"/>
      <c r="J83" s="63"/>
      <c r="K83" s="63"/>
      <c r="L83" s="44" t="n">
        <f aca="false">E83+F83+G83+H83+I83+J83+K83</f>
        <v>0</v>
      </c>
      <c r="M83" s="63"/>
      <c r="N83" s="63"/>
      <c r="O83" s="44" t="n">
        <f aca="false">SUM(M83*N83)</f>
        <v>0</v>
      </c>
      <c r="P83" s="64"/>
      <c r="Q83" s="63"/>
      <c r="R83" s="63"/>
      <c r="S83" s="46" t="n">
        <f aca="false">SUM(L83+O83-P83-Q83-R83)</f>
        <v>0</v>
      </c>
      <c r="T83" s="65"/>
      <c r="U83" s="66"/>
      <c r="V83" s="66"/>
      <c r="W83" s="49" t="n">
        <f aca="false">SUM(T83+U83+V83)</f>
        <v>0</v>
      </c>
      <c r="X83" s="50" t="n">
        <f aca="false">S83-W83</f>
        <v>0</v>
      </c>
      <c r="Y83" s="67"/>
    </row>
    <row r="84" customFormat="false" ht="21.75" hidden="false" customHeight="true" outlineLevel="0" collapsed="false">
      <c r="A84" s="52" t="n">
        <v>13</v>
      </c>
      <c r="B84" s="61"/>
      <c r="C84" s="61"/>
      <c r="D84" s="62"/>
      <c r="E84" s="63"/>
      <c r="F84" s="63"/>
      <c r="G84" s="63"/>
      <c r="H84" s="63"/>
      <c r="I84" s="63"/>
      <c r="J84" s="63"/>
      <c r="K84" s="63"/>
      <c r="L84" s="44" t="n">
        <f aca="false">E84+F84+G84+H84+I84+J84+K84</f>
        <v>0</v>
      </c>
      <c r="M84" s="63"/>
      <c r="N84" s="63"/>
      <c r="O84" s="44" t="n">
        <f aca="false">SUM(M84*N84)</f>
        <v>0</v>
      </c>
      <c r="P84" s="64"/>
      <c r="Q84" s="63"/>
      <c r="R84" s="63"/>
      <c r="S84" s="46" t="n">
        <f aca="false">SUM(L84+O84-P84-Q84-R84)</f>
        <v>0</v>
      </c>
      <c r="T84" s="65"/>
      <c r="U84" s="66"/>
      <c r="V84" s="66"/>
      <c r="W84" s="49" t="n">
        <f aca="false">SUM(T84+U84+V84)</f>
        <v>0</v>
      </c>
      <c r="X84" s="50" t="n">
        <f aca="false">S84-W84</f>
        <v>0</v>
      </c>
      <c r="Y84" s="67"/>
    </row>
    <row r="85" customFormat="false" ht="21.75" hidden="false" customHeight="true" outlineLevel="0" collapsed="false">
      <c r="A85" s="52" t="n">
        <v>14</v>
      </c>
      <c r="B85" s="61"/>
      <c r="C85" s="61"/>
      <c r="D85" s="62"/>
      <c r="E85" s="63"/>
      <c r="F85" s="63"/>
      <c r="G85" s="63"/>
      <c r="H85" s="63"/>
      <c r="I85" s="63"/>
      <c r="J85" s="63"/>
      <c r="K85" s="63"/>
      <c r="L85" s="44" t="n">
        <f aca="false">E85+F85+G85+H85+I85+J85+K85</f>
        <v>0</v>
      </c>
      <c r="M85" s="63"/>
      <c r="N85" s="63"/>
      <c r="O85" s="44" t="n">
        <f aca="false">SUM(M85*N85)</f>
        <v>0</v>
      </c>
      <c r="P85" s="64"/>
      <c r="Q85" s="63"/>
      <c r="R85" s="63"/>
      <c r="S85" s="46" t="n">
        <f aca="false">SUM(L85+O85-P85-Q85-R85)</f>
        <v>0</v>
      </c>
      <c r="T85" s="65"/>
      <c r="U85" s="66"/>
      <c r="V85" s="66"/>
      <c r="W85" s="49" t="n">
        <f aca="false">SUM(T85+U85+V85)</f>
        <v>0</v>
      </c>
      <c r="X85" s="50" t="n">
        <f aca="false">S85-W85</f>
        <v>0</v>
      </c>
      <c r="Y85" s="67"/>
    </row>
    <row r="86" customFormat="false" ht="21.75" hidden="false" customHeight="true" outlineLevel="0" collapsed="false">
      <c r="A86" s="52" t="n">
        <v>15</v>
      </c>
      <c r="B86" s="61"/>
      <c r="C86" s="61"/>
      <c r="D86" s="62"/>
      <c r="E86" s="63"/>
      <c r="F86" s="63"/>
      <c r="G86" s="63"/>
      <c r="H86" s="63"/>
      <c r="I86" s="63"/>
      <c r="J86" s="63"/>
      <c r="K86" s="63"/>
      <c r="L86" s="68" t="n">
        <f aca="false">E86+F86+G86+H86+I86+J86+K86</f>
        <v>0</v>
      </c>
      <c r="M86" s="63"/>
      <c r="N86" s="63"/>
      <c r="O86" s="68" t="n">
        <f aca="false">SUM(M86*N86)</f>
        <v>0</v>
      </c>
      <c r="P86" s="64"/>
      <c r="Q86" s="63"/>
      <c r="R86" s="63"/>
      <c r="S86" s="46" t="n">
        <f aca="false">SUM(L86+O86-P86-Q86-R86)</f>
        <v>0</v>
      </c>
      <c r="T86" s="65"/>
      <c r="U86" s="66"/>
      <c r="V86" s="66"/>
      <c r="W86" s="49" t="n">
        <f aca="false">SUM(T86+U86+V86)</f>
        <v>0</v>
      </c>
      <c r="X86" s="50" t="n">
        <f aca="false">S86-W86</f>
        <v>0</v>
      </c>
      <c r="Y86" s="67"/>
    </row>
    <row r="87" customFormat="false" ht="27.75" hidden="false" customHeight="true" outlineLevel="0" collapsed="false">
      <c r="A87" s="69" t="s">
        <v>37</v>
      </c>
      <c r="B87" s="69"/>
      <c r="C87" s="69"/>
      <c r="D87" s="70"/>
      <c r="E87" s="71" t="n">
        <f aca="false">SUM(E72:E86)</f>
        <v>0</v>
      </c>
      <c r="F87" s="71" t="n">
        <f aca="false">SUM(F72:F86)</f>
        <v>0</v>
      </c>
      <c r="G87" s="71" t="n">
        <f aca="false">SUM(G72:G86)</f>
        <v>0</v>
      </c>
      <c r="H87" s="71" t="n">
        <f aca="false">SUM(H72:H86)</f>
        <v>0</v>
      </c>
      <c r="I87" s="71" t="n">
        <f aca="false">SUM(I72:I86)</f>
        <v>0</v>
      </c>
      <c r="J87" s="71" t="n">
        <f aca="false">SUM(J72:J86)</f>
        <v>0</v>
      </c>
      <c r="K87" s="71" t="n">
        <f aca="false">SUM(K72:K86)</f>
        <v>0</v>
      </c>
      <c r="L87" s="71" t="n">
        <f aca="false">SUM(L72:L86)</f>
        <v>0</v>
      </c>
      <c r="M87" s="71"/>
      <c r="N87" s="71"/>
      <c r="O87" s="71" t="n">
        <f aca="false">SUM(O72:O86)</f>
        <v>0</v>
      </c>
      <c r="P87" s="72" t="n">
        <f aca="false">SUM(P72:P86)</f>
        <v>0</v>
      </c>
      <c r="Q87" s="71" t="n">
        <f aca="false">SUM(Q72:Q86)</f>
        <v>0</v>
      </c>
      <c r="R87" s="71" t="n">
        <f aca="false">SUM(R72:R86)</f>
        <v>0</v>
      </c>
      <c r="S87" s="73" t="n">
        <f aca="false">SUM(S72:S86)</f>
        <v>0</v>
      </c>
      <c r="T87" s="94" t="n">
        <f aca="false">SUM(T72:T86)</f>
        <v>0</v>
      </c>
      <c r="U87" s="75" t="n">
        <f aca="false">SUM(U72:U86)</f>
        <v>0</v>
      </c>
      <c r="V87" s="75" t="n">
        <f aca="false">SUM(V72:V86)</f>
        <v>0</v>
      </c>
      <c r="W87" s="73" t="n">
        <f aca="false">SUM(W72:W86)</f>
        <v>0</v>
      </c>
      <c r="X87" s="95" t="n">
        <f aca="false">SUM(X72:X86)</f>
        <v>0</v>
      </c>
      <c r="Y87" s="77"/>
    </row>
    <row r="88" customFormat="false" ht="4.5" hidden="false" customHeight="true" outlineLevel="0" collapsed="false">
      <c r="P88" s="78"/>
      <c r="Q88" s="78"/>
      <c r="R88" s="78"/>
      <c r="T88" s="79"/>
      <c r="U88" s="78"/>
      <c r="V88" s="78"/>
      <c r="W88" s="78"/>
      <c r="X88" s="78"/>
    </row>
    <row r="89" customFormat="false" ht="14.4" hidden="false" customHeight="false" outlineLevel="0" collapsed="false">
      <c r="A89" s="5" t="s">
        <v>38</v>
      </c>
      <c r="B89" s="5"/>
      <c r="C89" s="5"/>
      <c r="D89" s="5"/>
      <c r="E89" s="5"/>
      <c r="F89" s="5"/>
      <c r="G89" s="5"/>
      <c r="H89" s="5" t="s">
        <v>39</v>
      </c>
      <c r="I89" s="5"/>
      <c r="J89" s="5"/>
      <c r="K89" s="78"/>
      <c r="M89" s="5" t="s">
        <v>40</v>
      </c>
      <c r="N89" s="5"/>
      <c r="O89" s="5"/>
      <c r="P89" s="5"/>
      <c r="Q89" s="5"/>
      <c r="R89" s="5"/>
      <c r="S89" s="5"/>
      <c r="T89" s="80"/>
      <c r="U89" s="78"/>
      <c r="V89" s="78"/>
      <c r="W89" s="5" t="s">
        <v>41</v>
      </c>
      <c r="X89" s="5"/>
      <c r="Y89" s="80"/>
    </row>
    <row r="90" customFormat="false" ht="9" hidden="false" customHeight="true" outlineLevel="0" collapsed="false">
      <c r="A90" s="81"/>
      <c r="B90" s="82"/>
      <c r="C90" s="78"/>
      <c r="D90" s="78"/>
      <c r="E90" s="78"/>
      <c r="F90" s="78"/>
      <c r="G90" s="78"/>
      <c r="H90" s="83"/>
      <c r="I90" s="80"/>
      <c r="J90" s="80"/>
      <c r="K90" s="78"/>
      <c r="M90" s="83"/>
      <c r="N90" s="80"/>
      <c r="O90" s="80"/>
      <c r="P90" s="78"/>
      <c r="Q90" s="83"/>
      <c r="R90" s="80"/>
      <c r="T90" s="84"/>
      <c r="U90" s="78"/>
      <c r="V90" s="78"/>
      <c r="W90" s="80"/>
      <c r="X90" s="80"/>
      <c r="Y90" s="80"/>
    </row>
    <row r="91" s="89" customFormat="true" ht="10.8" hidden="false" customHeight="false" outlineLevel="0" collapsed="false">
      <c r="A91" s="85" t="s">
        <v>42</v>
      </c>
      <c r="B91" s="85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7"/>
      <c r="Q91" s="87"/>
      <c r="R91" s="87"/>
      <c r="S91" s="86"/>
      <c r="T91" s="88"/>
      <c r="U91" s="87"/>
      <c r="V91" s="87"/>
      <c r="W91" s="87"/>
      <c r="X91" s="87"/>
      <c r="Y91" s="86"/>
    </row>
    <row r="92" s="89" customFormat="true" ht="10.8" hidden="false" customHeight="false" outlineLevel="0" collapsed="false">
      <c r="A92" s="90" t="s">
        <v>43</v>
      </c>
      <c r="B92" s="85" t="s">
        <v>44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s="89" customFormat="true" ht="10.8" hidden="false" customHeight="false" outlineLevel="0" collapsed="false">
      <c r="A93" s="90" t="s">
        <v>45</v>
      </c>
      <c r="B93" s="85" t="s">
        <v>46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s="89" customFormat="true" ht="10.8" hidden="false" customHeight="false" outlineLevel="0" collapsed="false">
      <c r="A94" s="90" t="s">
        <v>47</v>
      </c>
      <c r="B94" s="85" t="s">
        <v>48</v>
      </c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s="89" customFormat="true" ht="10.8" hidden="false" customHeight="false" outlineLevel="0" collapsed="false">
      <c r="A95" s="90" t="s">
        <v>49</v>
      </c>
      <c r="B95" s="85" t="s">
        <v>50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3" hidden="false" customHeight="true" outlineLevel="0" collapsed="false"/>
    <row r="97" customFormat="false" ht="24.75" hidden="false" customHeight="true" outlineLevel="0" collapsed="false">
      <c r="A97" s="4" t="s">
        <v>5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.25" hidden="false" customHeight="true" outlineLevel="0" collapsed="false">
      <c r="A98" s="5" t="s">
        <v>3</v>
      </c>
      <c r="B98" s="5"/>
      <c r="C98" s="5"/>
      <c r="D98" s="5"/>
      <c r="E98" s="5"/>
      <c r="F98" s="6"/>
      <c r="G98" s="6"/>
      <c r="H98" s="6"/>
      <c r="I98" s="6"/>
      <c r="J98" s="6"/>
      <c r="K98" s="7" t="s">
        <v>56</v>
      </c>
      <c r="L98" s="7"/>
      <c r="M98" s="7"/>
      <c r="N98" s="7"/>
      <c r="O98" s="7"/>
      <c r="P98" s="7"/>
      <c r="Q98" s="7"/>
      <c r="R98" s="7"/>
      <c r="S98" s="7"/>
      <c r="T98" s="8"/>
      <c r="U98" s="9"/>
      <c r="V98" s="9"/>
      <c r="W98" s="9"/>
      <c r="X98" s="9"/>
      <c r="Y98" s="10" t="s">
        <v>5</v>
      </c>
    </row>
    <row r="99" customFormat="false" ht="2.25" hidden="false" customHeight="true" outlineLevel="0" collapsed="false">
      <c r="A99" s="5"/>
      <c r="B99" s="5"/>
      <c r="C99" s="5"/>
      <c r="D99" s="5"/>
      <c r="E99" s="5"/>
      <c r="F99" s="11"/>
      <c r="G99" s="11"/>
      <c r="H99" s="11"/>
      <c r="I99" s="11"/>
      <c r="J99" s="11"/>
      <c r="K99" s="12"/>
      <c r="L99" s="12"/>
      <c r="M99" s="12"/>
      <c r="N99" s="12"/>
      <c r="O99" s="12"/>
      <c r="P99" s="9"/>
      <c r="Q99" s="9"/>
      <c r="R99" s="9"/>
      <c r="S99" s="12"/>
      <c r="T99" s="8"/>
      <c r="U99" s="9"/>
      <c r="V99" s="9"/>
      <c r="W99" s="9"/>
      <c r="X99" s="9"/>
      <c r="Y99" s="13"/>
    </row>
    <row r="100" customFormat="false" ht="17.25" hidden="false" customHeight="true" outlineLevel="0" collapsed="false">
      <c r="A100" s="14" t="s">
        <v>6</v>
      </c>
      <c r="B100" s="15" t="s">
        <v>7</v>
      </c>
      <c r="C100" s="15" t="s">
        <v>8</v>
      </c>
      <c r="D100" s="14" t="s">
        <v>9</v>
      </c>
      <c r="E100" s="16" t="s">
        <v>1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7" t="s">
        <v>11</v>
      </c>
      <c r="U100" s="17"/>
      <c r="V100" s="17"/>
      <c r="W100" s="17"/>
      <c r="X100" s="18"/>
      <c r="Y100" s="19"/>
    </row>
    <row r="101" customFormat="false" ht="15" hidden="false" customHeight="true" outlineLevel="0" collapsed="false">
      <c r="A101" s="14"/>
      <c r="B101" s="15"/>
      <c r="C101" s="15"/>
      <c r="D101" s="14"/>
      <c r="E101" s="20" t="s">
        <v>12</v>
      </c>
      <c r="F101" s="20"/>
      <c r="G101" s="20"/>
      <c r="H101" s="20"/>
      <c r="I101" s="20"/>
      <c r="J101" s="20"/>
      <c r="K101" s="20"/>
      <c r="L101" s="20"/>
      <c r="M101" s="20" t="s">
        <v>13</v>
      </c>
      <c r="N101" s="20"/>
      <c r="O101" s="20"/>
      <c r="P101" s="21" t="s">
        <v>14</v>
      </c>
      <c r="Q101" s="21"/>
      <c r="R101" s="21"/>
      <c r="S101" s="22"/>
      <c r="T101" s="21" t="s">
        <v>15</v>
      </c>
      <c r="U101" s="21"/>
      <c r="V101" s="93"/>
      <c r="W101" s="22"/>
      <c r="X101" s="24" t="s">
        <v>16</v>
      </c>
      <c r="Y101" s="25"/>
    </row>
    <row r="102" customFormat="false" ht="12" hidden="false" customHeight="true" outlineLevel="0" collapsed="false">
      <c r="A102" s="14"/>
      <c r="B102" s="15"/>
      <c r="C102" s="15"/>
      <c r="D102" s="14"/>
      <c r="E102" s="26" t="s">
        <v>17</v>
      </c>
      <c r="F102" s="26" t="s">
        <v>18</v>
      </c>
      <c r="G102" s="26" t="s">
        <v>19</v>
      </c>
      <c r="H102" s="26" t="s">
        <v>20</v>
      </c>
      <c r="I102" s="26" t="s">
        <v>21</v>
      </c>
      <c r="J102" s="26" t="s">
        <v>22</v>
      </c>
      <c r="K102" s="26" t="s">
        <v>23</v>
      </c>
      <c r="L102" s="27" t="s">
        <v>24</v>
      </c>
      <c r="M102" s="28" t="s">
        <v>25</v>
      </c>
      <c r="N102" s="29" t="s">
        <v>26</v>
      </c>
      <c r="O102" s="30" t="s">
        <v>24</v>
      </c>
      <c r="P102" s="31" t="s">
        <v>27</v>
      </c>
      <c r="Q102" s="32" t="s">
        <v>28</v>
      </c>
      <c r="R102" s="33" t="s">
        <v>29</v>
      </c>
      <c r="S102" s="34" t="s">
        <v>30</v>
      </c>
      <c r="T102" s="35" t="s">
        <v>31</v>
      </c>
      <c r="U102" s="36" t="s">
        <v>32</v>
      </c>
      <c r="V102" s="36" t="s">
        <v>23</v>
      </c>
      <c r="W102" s="24" t="s">
        <v>33</v>
      </c>
      <c r="X102" s="24"/>
      <c r="Y102" s="37" t="s">
        <v>34</v>
      </c>
    </row>
    <row r="103" customFormat="false" ht="18" hidden="false" customHeight="true" outlineLevel="0" collapsed="false">
      <c r="A103" s="14"/>
      <c r="B103" s="15"/>
      <c r="C103" s="15"/>
      <c r="D103" s="14"/>
      <c r="E103" s="26"/>
      <c r="F103" s="26"/>
      <c r="G103" s="26"/>
      <c r="H103" s="26"/>
      <c r="I103" s="26"/>
      <c r="J103" s="26"/>
      <c r="K103" s="26"/>
      <c r="L103" s="27"/>
      <c r="M103" s="38" t="s">
        <v>35</v>
      </c>
      <c r="N103" s="39" t="s">
        <v>36</v>
      </c>
      <c r="O103" s="30"/>
      <c r="P103" s="31"/>
      <c r="Q103" s="32"/>
      <c r="R103" s="33"/>
      <c r="S103" s="34"/>
      <c r="T103" s="35"/>
      <c r="U103" s="36"/>
      <c r="V103" s="36"/>
      <c r="W103" s="24"/>
      <c r="X103" s="24"/>
      <c r="Y103" s="37"/>
    </row>
    <row r="104" customFormat="false" ht="21.75" hidden="false" customHeight="true" outlineLevel="0" collapsed="false">
      <c r="A104" s="40" t="n">
        <v>1</v>
      </c>
      <c r="B104" s="41"/>
      <c r="C104" s="42"/>
      <c r="D104" s="43"/>
      <c r="E104" s="44"/>
      <c r="F104" s="44"/>
      <c r="G104" s="44"/>
      <c r="H104" s="44"/>
      <c r="I104" s="44"/>
      <c r="J104" s="44"/>
      <c r="K104" s="44"/>
      <c r="L104" s="44" t="n">
        <f aca="false">E104+F104+G104+H104+I104+J104+K104</f>
        <v>0</v>
      </c>
      <c r="M104" s="44"/>
      <c r="N104" s="44"/>
      <c r="O104" s="44" t="n">
        <f aca="false">SUM(M104*N104)</f>
        <v>0</v>
      </c>
      <c r="P104" s="45"/>
      <c r="Q104" s="44"/>
      <c r="R104" s="44"/>
      <c r="S104" s="46" t="n">
        <f aca="false">SUM(L104+O104-P104-Q104-R104)</f>
        <v>0</v>
      </c>
      <c r="T104" s="96"/>
      <c r="U104" s="48"/>
      <c r="V104" s="48"/>
      <c r="W104" s="49" t="n">
        <f aca="false">SUM(T104+U104+V104)</f>
        <v>0</v>
      </c>
      <c r="X104" s="50" t="n">
        <f aca="false">S104-W104</f>
        <v>0</v>
      </c>
      <c r="Y104" s="51"/>
    </row>
    <row r="105" customFormat="false" ht="21.75" hidden="false" customHeight="true" outlineLevel="0" collapsed="false">
      <c r="A105" s="52" t="n">
        <v>2</v>
      </c>
      <c r="B105" s="53"/>
      <c r="C105" s="53"/>
      <c r="D105" s="54"/>
      <c r="E105" s="55"/>
      <c r="F105" s="55"/>
      <c r="G105" s="55"/>
      <c r="H105" s="55"/>
      <c r="I105" s="55"/>
      <c r="J105" s="55"/>
      <c r="K105" s="55"/>
      <c r="L105" s="44" t="n">
        <f aca="false">E105+F105+G105+H105+I105+J105+K105</f>
        <v>0</v>
      </c>
      <c r="M105" s="55"/>
      <c r="N105" s="55"/>
      <c r="O105" s="44" t="n">
        <f aca="false">SUM(M105*N105)</f>
        <v>0</v>
      </c>
      <c r="P105" s="56"/>
      <c r="Q105" s="55"/>
      <c r="R105" s="55"/>
      <c r="S105" s="46" t="n">
        <f aca="false">SUM(L105+O105-P105-Q105-R105)</f>
        <v>0</v>
      </c>
      <c r="T105" s="60"/>
      <c r="U105" s="58"/>
      <c r="V105" s="58"/>
      <c r="W105" s="49" t="n">
        <f aca="false">SUM(T105+U105+V105)</f>
        <v>0</v>
      </c>
      <c r="X105" s="50" t="n">
        <f aca="false">S105-W105</f>
        <v>0</v>
      </c>
      <c r="Y105" s="59"/>
    </row>
    <row r="106" customFormat="false" ht="21.75" hidden="false" customHeight="true" outlineLevel="0" collapsed="false">
      <c r="A106" s="52" t="n">
        <v>3</v>
      </c>
      <c r="B106" s="53"/>
      <c r="C106" s="53"/>
      <c r="D106" s="54"/>
      <c r="E106" s="55"/>
      <c r="F106" s="55"/>
      <c r="G106" s="55"/>
      <c r="H106" s="55"/>
      <c r="I106" s="55"/>
      <c r="J106" s="55"/>
      <c r="K106" s="55"/>
      <c r="L106" s="44" t="n">
        <f aca="false">E106+F106+G106+H106+I106+J106+K106</f>
        <v>0</v>
      </c>
      <c r="M106" s="55"/>
      <c r="N106" s="55"/>
      <c r="O106" s="44" t="n">
        <f aca="false">SUM(M106*N106)</f>
        <v>0</v>
      </c>
      <c r="P106" s="56"/>
      <c r="Q106" s="55"/>
      <c r="R106" s="55"/>
      <c r="S106" s="46" t="n">
        <f aca="false">SUM(L106+O106-P106-Q106-R106)</f>
        <v>0</v>
      </c>
      <c r="T106" s="60"/>
      <c r="U106" s="58"/>
      <c r="V106" s="58"/>
      <c r="W106" s="49" t="n">
        <f aca="false">SUM(T106+U106+V106)</f>
        <v>0</v>
      </c>
      <c r="X106" s="50" t="n">
        <f aca="false">S106-W106</f>
        <v>0</v>
      </c>
      <c r="Y106" s="59"/>
    </row>
    <row r="107" customFormat="false" ht="21.75" hidden="false" customHeight="true" outlineLevel="0" collapsed="false">
      <c r="A107" s="52" t="n">
        <v>4</v>
      </c>
      <c r="B107" s="53"/>
      <c r="C107" s="53"/>
      <c r="D107" s="54"/>
      <c r="E107" s="55"/>
      <c r="F107" s="55"/>
      <c r="G107" s="55"/>
      <c r="H107" s="55"/>
      <c r="I107" s="55"/>
      <c r="J107" s="55"/>
      <c r="K107" s="55"/>
      <c r="L107" s="44" t="n">
        <f aca="false">E107+F107+G107+H107+I107+J107+K107</f>
        <v>0</v>
      </c>
      <c r="M107" s="55"/>
      <c r="N107" s="55"/>
      <c r="O107" s="44" t="n">
        <f aca="false">SUM(M107*N107)</f>
        <v>0</v>
      </c>
      <c r="P107" s="56"/>
      <c r="Q107" s="55"/>
      <c r="R107" s="55"/>
      <c r="S107" s="46" t="n">
        <f aca="false">SUM(L107+O107-P107-Q107-R107)</f>
        <v>0</v>
      </c>
      <c r="T107" s="60"/>
      <c r="U107" s="58"/>
      <c r="V107" s="58"/>
      <c r="W107" s="49" t="n">
        <f aca="false">SUM(T107+U107+V107)</f>
        <v>0</v>
      </c>
      <c r="X107" s="50" t="n">
        <f aca="false">S107-W107</f>
        <v>0</v>
      </c>
      <c r="Y107" s="59"/>
    </row>
    <row r="108" customFormat="false" ht="21.75" hidden="false" customHeight="true" outlineLevel="0" collapsed="false">
      <c r="A108" s="52" t="n">
        <v>5</v>
      </c>
      <c r="B108" s="53"/>
      <c r="C108" s="53"/>
      <c r="D108" s="54"/>
      <c r="E108" s="55"/>
      <c r="F108" s="55"/>
      <c r="G108" s="55"/>
      <c r="H108" s="55"/>
      <c r="I108" s="55"/>
      <c r="J108" s="55"/>
      <c r="K108" s="55"/>
      <c r="L108" s="44" t="n">
        <f aca="false">E108+F108+G108+H108+I108+J108+K108</f>
        <v>0</v>
      </c>
      <c r="M108" s="55"/>
      <c r="N108" s="55"/>
      <c r="O108" s="44" t="n">
        <f aca="false">SUM(M108*N108)</f>
        <v>0</v>
      </c>
      <c r="P108" s="56"/>
      <c r="Q108" s="55"/>
      <c r="R108" s="55"/>
      <c r="S108" s="46" t="n">
        <f aca="false">SUM(L108+O108-P108-Q108-R108)</f>
        <v>0</v>
      </c>
      <c r="T108" s="60"/>
      <c r="U108" s="58"/>
      <c r="V108" s="58"/>
      <c r="W108" s="49" t="n">
        <f aca="false">SUM(T108+U108+V108)</f>
        <v>0</v>
      </c>
      <c r="X108" s="50" t="n">
        <f aca="false">S108-W108</f>
        <v>0</v>
      </c>
      <c r="Y108" s="59"/>
    </row>
    <row r="109" customFormat="false" ht="21.75" hidden="false" customHeight="true" outlineLevel="0" collapsed="false">
      <c r="A109" s="52" t="n">
        <v>6</v>
      </c>
      <c r="B109" s="42"/>
      <c r="C109" s="53"/>
      <c r="D109" s="54"/>
      <c r="E109" s="55"/>
      <c r="F109" s="55"/>
      <c r="G109" s="55"/>
      <c r="H109" s="55"/>
      <c r="I109" s="55"/>
      <c r="J109" s="55"/>
      <c r="K109" s="55"/>
      <c r="L109" s="44" t="n">
        <f aca="false">E109+F109+G109+H109+I109+J109+K109</f>
        <v>0</v>
      </c>
      <c r="M109" s="55"/>
      <c r="N109" s="55"/>
      <c r="O109" s="44" t="n">
        <f aca="false">SUM(M109*N109)</f>
        <v>0</v>
      </c>
      <c r="P109" s="56"/>
      <c r="Q109" s="55"/>
      <c r="R109" s="55"/>
      <c r="S109" s="46" t="n">
        <f aca="false">SUM(L109+O109-P109-Q109-R109)</f>
        <v>0</v>
      </c>
      <c r="T109" s="60"/>
      <c r="U109" s="58"/>
      <c r="V109" s="58"/>
      <c r="W109" s="49" t="n">
        <f aca="false">SUM(T109+U109+V109)</f>
        <v>0</v>
      </c>
      <c r="X109" s="50" t="n">
        <f aca="false">S109-W109</f>
        <v>0</v>
      </c>
      <c r="Y109" s="59"/>
    </row>
    <row r="110" customFormat="false" ht="21.75" hidden="false" customHeight="true" outlineLevel="0" collapsed="false">
      <c r="A110" s="52" t="n">
        <v>7</v>
      </c>
      <c r="B110" s="53"/>
      <c r="C110" s="53"/>
      <c r="D110" s="54"/>
      <c r="E110" s="55"/>
      <c r="F110" s="55"/>
      <c r="G110" s="55"/>
      <c r="H110" s="55"/>
      <c r="I110" s="55"/>
      <c r="J110" s="55"/>
      <c r="K110" s="55"/>
      <c r="L110" s="44" t="n">
        <f aca="false">E110+F110+G110+H110+I110+J110+K110</f>
        <v>0</v>
      </c>
      <c r="M110" s="55"/>
      <c r="N110" s="55"/>
      <c r="O110" s="44" t="n">
        <f aca="false">SUM(M110*N110)</f>
        <v>0</v>
      </c>
      <c r="P110" s="56"/>
      <c r="Q110" s="55"/>
      <c r="R110" s="55"/>
      <c r="S110" s="46" t="n">
        <f aca="false">SUM(L110+O110-P110-Q110-R110)</f>
        <v>0</v>
      </c>
      <c r="T110" s="60"/>
      <c r="U110" s="58"/>
      <c r="V110" s="58"/>
      <c r="W110" s="49" t="n">
        <f aca="false">SUM(T110+U110+V110)</f>
        <v>0</v>
      </c>
      <c r="X110" s="50" t="n">
        <f aca="false">S110-W110</f>
        <v>0</v>
      </c>
      <c r="Y110" s="59"/>
    </row>
    <row r="111" customFormat="false" ht="21.75" hidden="false" customHeight="true" outlineLevel="0" collapsed="false">
      <c r="A111" s="52" t="n">
        <v>8</v>
      </c>
      <c r="B111" s="53"/>
      <c r="C111" s="53"/>
      <c r="D111" s="54"/>
      <c r="E111" s="55"/>
      <c r="F111" s="55"/>
      <c r="G111" s="55"/>
      <c r="H111" s="55"/>
      <c r="I111" s="55"/>
      <c r="J111" s="55"/>
      <c r="K111" s="55"/>
      <c r="L111" s="44" t="n">
        <f aca="false">E111+F111+G111+H111+I111+J111+K111</f>
        <v>0</v>
      </c>
      <c r="M111" s="55"/>
      <c r="N111" s="55"/>
      <c r="O111" s="44" t="n">
        <f aca="false">SUM(M111*N111)</f>
        <v>0</v>
      </c>
      <c r="P111" s="56"/>
      <c r="Q111" s="55"/>
      <c r="R111" s="55"/>
      <c r="S111" s="46" t="n">
        <f aca="false">SUM(L111+O111-P111-Q111-R111)</f>
        <v>0</v>
      </c>
      <c r="T111" s="60"/>
      <c r="U111" s="58"/>
      <c r="V111" s="58"/>
      <c r="W111" s="49" t="n">
        <f aca="false">SUM(T111+U111+V111)</f>
        <v>0</v>
      </c>
      <c r="X111" s="50" t="n">
        <f aca="false">S111-W111</f>
        <v>0</v>
      </c>
      <c r="Y111" s="59"/>
    </row>
    <row r="112" customFormat="false" ht="21.75" hidden="false" customHeight="true" outlineLevel="0" collapsed="false">
      <c r="A112" s="52" t="n">
        <v>9</v>
      </c>
      <c r="B112" s="53"/>
      <c r="C112" s="53"/>
      <c r="D112" s="54"/>
      <c r="E112" s="55"/>
      <c r="F112" s="55"/>
      <c r="G112" s="55"/>
      <c r="H112" s="55"/>
      <c r="I112" s="55"/>
      <c r="J112" s="55"/>
      <c r="K112" s="55"/>
      <c r="L112" s="44" t="n">
        <f aca="false">E112+F112+G112+H112+I112+J112+K112</f>
        <v>0</v>
      </c>
      <c r="M112" s="55"/>
      <c r="N112" s="55"/>
      <c r="O112" s="44" t="n">
        <f aca="false">SUM(M112*N112)</f>
        <v>0</v>
      </c>
      <c r="P112" s="56"/>
      <c r="Q112" s="55"/>
      <c r="R112" s="55"/>
      <c r="S112" s="46" t="n">
        <f aca="false">SUM(L112+O112-P112-Q112-R112)</f>
        <v>0</v>
      </c>
      <c r="T112" s="60"/>
      <c r="U112" s="58"/>
      <c r="V112" s="58"/>
      <c r="W112" s="49" t="n">
        <f aca="false">SUM(T112+U112+V112)</f>
        <v>0</v>
      </c>
      <c r="X112" s="50" t="n">
        <f aca="false">S112-W112</f>
        <v>0</v>
      </c>
      <c r="Y112" s="59"/>
    </row>
    <row r="113" customFormat="false" ht="21.75" hidden="false" customHeight="true" outlineLevel="0" collapsed="false">
      <c r="A113" s="52" t="n">
        <v>10</v>
      </c>
      <c r="B113" s="61"/>
      <c r="C113" s="61"/>
      <c r="D113" s="62"/>
      <c r="E113" s="63"/>
      <c r="F113" s="63"/>
      <c r="G113" s="63"/>
      <c r="H113" s="63"/>
      <c r="I113" s="63"/>
      <c r="J113" s="63"/>
      <c r="K113" s="63"/>
      <c r="L113" s="44" t="n">
        <f aca="false">E113+F113+G113+H113+I113+J113+K113</f>
        <v>0</v>
      </c>
      <c r="M113" s="63"/>
      <c r="N113" s="63"/>
      <c r="O113" s="44" t="n">
        <f aca="false">SUM(M113*N113)</f>
        <v>0</v>
      </c>
      <c r="P113" s="64"/>
      <c r="Q113" s="63"/>
      <c r="R113" s="63"/>
      <c r="S113" s="46" t="n">
        <f aca="false">SUM(L113+O113-P113-Q113-R113)</f>
        <v>0</v>
      </c>
      <c r="T113" s="65"/>
      <c r="U113" s="66"/>
      <c r="V113" s="66"/>
      <c r="W113" s="49" t="n">
        <f aca="false">SUM(T113+U113+V113)</f>
        <v>0</v>
      </c>
      <c r="X113" s="50" t="n">
        <f aca="false">S113-W113</f>
        <v>0</v>
      </c>
      <c r="Y113" s="67"/>
    </row>
    <row r="114" customFormat="false" ht="21.75" hidden="false" customHeight="true" outlineLevel="0" collapsed="false">
      <c r="A114" s="52" t="n">
        <v>11</v>
      </c>
      <c r="B114" s="61"/>
      <c r="C114" s="61"/>
      <c r="D114" s="62"/>
      <c r="E114" s="63"/>
      <c r="F114" s="63"/>
      <c r="G114" s="63"/>
      <c r="H114" s="63"/>
      <c r="I114" s="63"/>
      <c r="J114" s="63"/>
      <c r="K114" s="63"/>
      <c r="L114" s="44" t="n">
        <f aca="false">E114+F114+G114+H114+I114+J114+K114</f>
        <v>0</v>
      </c>
      <c r="M114" s="63"/>
      <c r="N114" s="63"/>
      <c r="O114" s="44" t="n">
        <f aca="false">SUM(M114*N114)</f>
        <v>0</v>
      </c>
      <c r="P114" s="64"/>
      <c r="Q114" s="63"/>
      <c r="R114" s="63"/>
      <c r="S114" s="46" t="n">
        <f aca="false">SUM(L114+O114-P114-Q114-R114)</f>
        <v>0</v>
      </c>
      <c r="T114" s="65"/>
      <c r="U114" s="66"/>
      <c r="V114" s="66"/>
      <c r="W114" s="49" t="n">
        <f aca="false">SUM(T114+U114+V114)</f>
        <v>0</v>
      </c>
      <c r="X114" s="50" t="n">
        <f aca="false">S114-W114</f>
        <v>0</v>
      </c>
      <c r="Y114" s="67"/>
    </row>
    <row r="115" customFormat="false" ht="21.75" hidden="false" customHeight="true" outlineLevel="0" collapsed="false">
      <c r="A115" s="52" t="n">
        <v>12</v>
      </c>
      <c r="B115" s="61"/>
      <c r="C115" s="61"/>
      <c r="D115" s="62"/>
      <c r="E115" s="63"/>
      <c r="F115" s="63"/>
      <c r="G115" s="63"/>
      <c r="H115" s="63"/>
      <c r="I115" s="63"/>
      <c r="J115" s="63"/>
      <c r="K115" s="63"/>
      <c r="L115" s="44" t="n">
        <f aca="false">E115+F115+G115+H115+I115+J115+K115</f>
        <v>0</v>
      </c>
      <c r="M115" s="63"/>
      <c r="N115" s="63"/>
      <c r="O115" s="44" t="n">
        <f aca="false">SUM(M115*N115)</f>
        <v>0</v>
      </c>
      <c r="P115" s="64"/>
      <c r="Q115" s="63"/>
      <c r="R115" s="63"/>
      <c r="S115" s="46" t="n">
        <f aca="false">SUM(L115+O115-P115-Q115-R115)</f>
        <v>0</v>
      </c>
      <c r="T115" s="65"/>
      <c r="U115" s="66"/>
      <c r="V115" s="66"/>
      <c r="W115" s="49" t="n">
        <f aca="false">SUM(T115+U115+V115)</f>
        <v>0</v>
      </c>
      <c r="X115" s="50" t="n">
        <f aca="false">S115-W115</f>
        <v>0</v>
      </c>
      <c r="Y115" s="67"/>
    </row>
    <row r="116" customFormat="false" ht="21.75" hidden="false" customHeight="true" outlineLevel="0" collapsed="false">
      <c r="A116" s="52" t="n">
        <v>13</v>
      </c>
      <c r="B116" s="61"/>
      <c r="C116" s="61"/>
      <c r="D116" s="62"/>
      <c r="E116" s="63"/>
      <c r="F116" s="63"/>
      <c r="G116" s="63"/>
      <c r="H116" s="63"/>
      <c r="I116" s="63"/>
      <c r="J116" s="63"/>
      <c r="K116" s="63"/>
      <c r="L116" s="44" t="n">
        <f aca="false">E116+F116+G116+H116+I116+J116+K116</f>
        <v>0</v>
      </c>
      <c r="M116" s="63"/>
      <c r="N116" s="63"/>
      <c r="O116" s="44" t="n">
        <f aca="false">SUM(M116*N116)</f>
        <v>0</v>
      </c>
      <c r="P116" s="64"/>
      <c r="Q116" s="63"/>
      <c r="R116" s="63"/>
      <c r="S116" s="46" t="n">
        <f aca="false">SUM(L116+O116-P116-Q116-R116)</f>
        <v>0</v>
      </c>
      <c r="T116" s="65"/>
      <c r="U116" s="66"/>
      <c r="V116" s="66"/>
      <c r="W116" s="49" t="n">
        <f aca="false">SUM(T116+U116+V116)</f>
        <v>0</v>
      </c>
      <c r="X116" s="50" t="n">
        <f aca="false">S116-W116</f>
        <v>0</v>
      </c>
      <c r="Y116" s="67"/>
    </row>
    <row r="117" customFormat="false" ht="21.75" hidden="false" customHeight="true" outlineLevel="0" collapsed="false">
      <c r="A117" s="52" t="n">
        <v>14</v>
      </c>
      <c r="B117" s="61"/>
      <c r="C117" s="61"/>
      <c r="D117" s="62"/>
      <c r="E117" s="63"/>
      <c r="F117" s="63"/>
      <c r="G117" s="63"/>
      <c r="H117" s="63"/>
      <c r="I117" s="63"/>
      <c r="J117" s="63"/>
      <c r="K117" s="63"/>
      <c r="L117" s="44" t="n">
        <f aca="false">E117+F117+G117+H117+I117+J117+K117</f>
        <v>0</v>
      </c>
      <c r="M117" s="63"/>
      <c r="N117" s="63"/>
      <c r="O117" s="44" t="n">
        <f aca="false">SUM(M117*N117)</f>
        <v>0</v>
      </c>
      <c r="P117" s="64"/>
      <c r="Q117" s="63"/>
      <c r="R117" s="63"/>
      <c r="S117" s="46" t="n">
        <f aca="false">SUM(L117+O117-P117-Q117-R117)</f>
        <v>0</v>
      </c>
      <c r="T117" s="65"/>
      <c r="U117" s="66"/>
      <c r="V117" s="66"/>
      <c r="W117" s="49" t="n">
        <f aca="false">SUM(T117+U117+V117)</f>
        <v>0</v>
      </c>
      <c r="X117" s="50" t="n">
        <f aca="false">S117-W117</f>
        <v>0</v>
      </c>
      <c r="Y117" s="67"/>
    </row>
    <row r="118" customFormat="false" ht="21.75" hidden="false" customHeight="true" outlineLevel="0" collapsed="false">
      <c r="A118" s="52" t="n">
        <v>15</v>
      </c>
      <c r="B118" s="61"/>
      <c r="C118" s="61"/>
      <c r="D118" s="62"/>
      <c r="E118" s="63"/>
      <c r="F118" s="63"/>
      <c r="G118" s="63"/>
      <c r="H118" s="63"/>
      <c r="I118" s="63"/>
      <c r="J118" s="63"/>
      <c r="K118" s="63"/>
      <c r="L118" s="68" t="n">
        <f aca="false">E118+F118+G118+H118+I118+J118+K118</f>
        <v>0</v>
      </c>
      <c r="M118" s="63"/>
      <c r="N118" s="63"/>
      <c r="O118" s="68" t="n">
        <f aca="false">SUM(M118*N118)</f>
        <v>0</v>
      </c>
      <c r="P118" s="64"/>
      <c r="Q118" s="63"/>
      <c r="R118" s="63"/>
      <c r="S118" s="46" t="n">
        <f aca="false">SUM(L118+O118-P118-Q118-R118)</f>
        <v>0</v>
      </c>
      <c r="T118" s="65"/>
      <c r="U118" s="66"/>
      <c r="V118" s="66"/>
      <c r="W118" s="49" t="n">
        <f aca="false">SUM(T118+U118+V118)</f>
        <v>0</v>
      </c>
      <c r="X118" s="50" t="n">
        <f aca="false">S118-W118</f>
        <v>0</v>
      </c>
      <c r="Y118" s="67"/>
    </row>
    <row r="119" customFormat="false" ht="27.75" hidden="false" customHeight="true" outlineLevel="0" collapsed="false">
      <c r="A119" s="69" t="s">
        <v>37</v>
      </c>
      <c r="B119" s="69"/>
      <c r="C119" s="69"/>
      <c r="D119" s="70"/>
      <c r="E119" s="71" t="n">
        <f aca="false">SUM(E104:E118)</f>
        <v>0</v>
      </c>
      <c r="F119" s="71" t="n">
        <f aca="false">SUM(F104:F118)</f>
        <v>0</v>
      </c>
      <c r="G119" s="71" t="n">
        <f aca="false">SUM(G104:G118)</f>
        <v>0</v>
      </c>
      <c r="H119" s="71" t="n">
        <f aca="false">SUM(H104:H118)</f>
        <v>0</v>
      </c>
      <c r="I119" s="71" t="n">
        <f aca="false">SUM(I104:I118)</f>
        <v>0</v>
      </c>
      <c r="J119" s="71" t="n">
        <f aca="false">SUM(J104:J118)</f>
        <v>0</v>
      </c>
      <c r="K119" s="71" t="n">
        <f aca="false">SUM(K104:K118)</f>
        <v>0</v>
      </c>
      <c r="L119" s="71" t="n">
        <f aca="false">SUM(L104:L118)</f>
        <v>0</v>
      </c>
      <c r="M119" s="71"/>
      <c r="N119" s="71"/>
      <c r="O119" s="71" t="n">
        <f aca="false">SUM(O104:O118)</f>
        <v>0</v>
      </c>
      <c r="P119" s="72" t="n">
        <f aca="false">SUM(P104:P118)</f>
        <v>0</v>
      </c>
      <c r="Q119" s="71" t="n">
        <f aca="false">SUM(Q104:Q118)</f>
        <v>0</v>
      </c>
      <c r="R119" s="71" t="n">
        <f aca="false">SUM(R104:R118)</f>
        <v>0</v>
      </c>
      <c r="S119" s="73" t="n">
        <f aca="false">SUM(S104:S118)</f>
        <v>0</v>
      </c>
      <c r="T119" s="94" t="n">
        <f aca="false">SUM(T104:T118)</f>
        <v>0</v>
      </c>
      <c r="U119" s="75" t="n">
        <f aca="false">SUM(U104:U118)</f>
        <v>0</v>
      </c>
      <c r="V119" s="75" t="n">
        <f aca="false">SUM(V104:V118)</f>
        <v>0</v>
      </c>
      <c r="W119" s="73" t="n">
        <f aca="false">SUM(W104:W118)</f>
        <v>0</v>
      </c>
      <c r="X119" s="95" t="n">
        <f aca="false">SUM(X104:X118)</f>
        <v>0</v>
      </c>
      <c r="Y119" s="77"/>
    </row>
    <row r="120" customFormat="false" ht="4.5" hidden="false" customHeight="true" outlineLevel="0" collapsed="false">
      <c r="P120" s="78"/>
      <c r="Q120" s="78"/>
      <c r="R120" s="78"/>
      <c r="T120" s="79"/>
      <c r="U120" s="78"/>
      <c r="V120" s="78"/>
      <c r="W120" s="78"/>
      <c r="X120" s="78"/>
    </row>
    <row r="121" customFormat="false" ht="14.4" hidden="false" customHeight="false" outlineLevel="0" collapsed="false">
      <c r="A121" s="5" t="s">
        <v>38</v>
      </c>
      <c r="B121" s="5"/>
      <c r="C121" s="5"/>
      <c r="D121" s="5"/>
      <c r="E121" s="5"/>
      <c r="F121" s="5"/>
      <c r="G121" s="5"/>
      <c r="H121" s="5" t="s">
        <v>39</v>
      </c>
      <c r="I121" s="5"/>
      <c r="J121" s="5"/>
      <c r="K121" s="78"/>
      <c r="M121" s="5" t="s">
        <v>40</v>
      </c>
      <c r="N121" s="5"/>
      <c r="O121" s="5"/>
      <c r="P121" s="5"/>
      <c r="Q121" s="5"/>
      <c r="R121" s="5"/>
      <c r="S121" s="5"/>
      <c r="T121" s="80"/>
      <c r="U121" s="78"/>
      <c r="V121" s="78"/>
      <c r="W121" s="5" t="s">
        <v>41</v>
      </c>
      <c r="X121" s="5"/>
      <c r="Y121" s="80"/>
    </row>
    <row r="122" customFormat="false" ht="9" hidden="false" customHeight="true" outlineLevel="0" collapsed="false">
      <c r="A122" s="81"/>
      <c r="B122" s="82"/>
      <c r="C122" s="78"/>
      <c r="D122" s="78"/>
      <c r="E122" s="78"/>
      <c r="F122" s="78"/>
      <c r="G122" s="78"/>
      <c r="H122" s="83"/>
      <c r="I122" s="80"/>
      <c r="J122" s="80"/>
      <c r="K122" s="78"/>
      <c r="M122" s="83"/>
      <c r="N122" s="80"/>
      <c r="O122" s="80"/>
      <c r="P122" s="78"/>
      <c r="Q122" s="83"/>
      <c r="R122" s="80"/>
      <c r="T122" s="84"/>
      <c r="U122" s="78"/>
      <c r="V122" s="78"/>
      <c r="W122" s="80"/>
      <c r="X122" s="80"/>
      <c r="Y122" s="80"/>
    </row>
    <row r="123" s="89" customFormat="true" ht="10.8" hidden="false" customHeight="false" outlineLevel="0" collapsed="false">
      <c r="A123" s="85" t="s">
        <v>42</v>
      </c>
      <c r="B123" s="85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7"/>
      <c r="Q123" s="87"/>
      <c r="R123" s="87"/>
      <c r="S123" s="86"/>
      <c r="T123" s="88"/>
      <c r="U123" s="87"/>
      <c r="V123" s="87"/>
      <c r="W123" s="87"/>
      <c r="X123" s="87"/>
      <c r="Y123" s="86"/>
    </row>
    <row r="124" s="89" customFormat="true" ht="10.8" hidden="false" customHeight="false" outlineLevel="0" collapsed="false">
      <c r="A124" s="90" t="s">
        <v>43</v>
      </c>
      <c r="B124" s="85" t="s">
        <v>44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s="89" customFormat="true" ht="10.8" hidden="false" customHeight="false" outlineLevel="0" collapsed="false">
      <c r="A125" s="90" t="s">
        <v>45</v>
      </c>
      <c r="B125" s="85" t="s">
        <v>46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s="89" customFormat="true" ht="10.8" hidden="false" customHeight="false" outlineLevel="0" collapsed="false">
      <c r="A126" s="90" t="s">
        <v>47</v>
      </c>
      <c r="B126" s="85" t="s">
        <v>48</v>
      </c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s="89" customFormat="true" ht="10.8" hidden="false" customHeight="false" outlineLevel="0" collapsed="false">
      <c r="A127" s="90" t="s">
        <v>49</v>
      </c>
      <c r="B127" s="85" t="s">
        <v>50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3" hidden="false" customHeight="true" outlineLevel="0" collapsed="false"/>
    <row r="129" customFormat="false" ht="24.75" hidden="false" customHeight="true" outlineLevel="0" collapsed="false">
      <c r="A129" s="4" t="s">
        <v>57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.25" hidden="false" customHeight="true" outlineLevel="0" collapsed="false">
      <c r="A130" s="5" t="s">
        <v>3</v>
      </c>
      <c r="B130" s="5"/>
      <c r="C130" s="5"/>
      <c r="D130" s="5"/>
      <c r="E130" s="5"/>
      <c r="F130" s="6"/>
      <c r="G130" s="6"/>
      <c r="H130" s="6"/>
      <c r="I130" s="6"/>
      <c r="J130" s="6"/>
      <c r="K130" s="7" t="s">
        <v>58</v>
      </c>
      <c r="L130" s="7"/>
      <c r="M130" s="7"/>
      <c r="N130" s="7"/>
      <c r="O130" s="7"/>
      <c r="P130" s="7"/>
      <c r="Q130" s="7"/>
      <c r="R130" s="7"/>
      <c r="S130" s="7"/>
      <c r="T130" s="8"/>
      <c r="U130" s="9"/>
      <c r="V130" s="9"/>
      <c r="W130" s="9"/>
      <c r="X130" s="9"/>
      <c r="Y130" s="10" t="s">
        <v>5</v>
      </c>
    </row>
    <row r="131" customFormat="false" ht="2.25" hidden="false" customHeight="true" outlineLevel="0" collapsed="false">
      <c r="A131" s="5"/>
      <c r="B131" s="5"/>
      <c r="C131" s="5"/>
      <c r="D131" s="5"/>
      <c r="E131" s="5"/>
      <c r="F131" s="11"/>
      <c r="G131" s="11"/>
      <c r="H131" s="11"/>
      <c r="I131" s="11"/>
      <c r="J131" s="11"/>
      <c r="K131" s="12"/>
      <c r="L131" s="12"/>
      <c r="M131" s="12"/>
      <c r="N131" s="12"/>
      <c r="O131" s="12"/>
      <c r="P131" s="9"/>
      <c r="Q131" s="9"/>
      <c r="R131" s="9"/>
      <c r="S131" s="12"/>
      <c r="T131" s="8"/>
      <c r="U131" s="9"/>
      <c r="V131" s="9"/>
      <c r="W131" s="9"/>
      <c r="X131" s="9"/>
      <c r="Y131" s="13"/>
    </row>
    <row r="132" customFormat="false" ht="17.25" hidden="false" customHeight="true" outlineLevel="0" collapsed="false">
      <c r="A132" s="14" t="s">
        <v>6</v>
      </c>
      <c r="B132" s="15" t="s">
        <v>7</v>
      </c>
      <c r="C132" s="15" t="s">
        <v>8</v>
      </c>
      <c r="D132" s="14" t="s">
        <v>9</v>
      </c>
      <c r="E132" s="16" t="s">
        <v>1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7" t="s">
        <v>11</v>
      </c>
      <c r="U132" s="17"/>
      <c r="V132" s="17"/>
      <c r="W132" s="17"/>
      <c r="X132" s="18"/>
      <c r="Y132" s="19"/>
    </row>
    <row r="133" customFormat="false" ht="15" hidden="false" customHeight="true" outlineLevel="0" collapsed="false">
      <c r="A133" s="14"/>
      <c r="B133" s="15"/>
      <c r="C133" s="15"/>
      <c r="D133" s="14"/>
      <c r="E133" s="20" t="s">
        <v>12</v>
      </c>
      <c r="F133" s="20"/>
      <c r="G133" s="20"/>
      <c r="H133" s="20"/>
      <c r="I133" s="20"/>
      <c r="J133" s="20"/>
      <c r="K133" s="20"/>
      <c r="L133" s="20"/>
      <c r="M133" s="20" t="s">
        <v>13</v>
      </c>
      <c r="N133" s="20"/>
      <c r="O133" s="20"/>
      <c r="P133" s="21" t="s">
        <v>14</v>
      </c>
      <c r="Q133" s="21"/>
      <c r="R133" s="21"/>
      <c r="S133" s="22"/>
      <c r="T133" s="21" t="s">
        <v>15</v>
      </c>
      <c r="U133" s="21"/>
      <c r="V133" s="93"/>
      <c r="W133" s="22"/>
      <c r="X133" s="24" t="s">
        <v>16</v>
      </c>
      <c r="Y133" s="25"/>
    </row>
    <row r="134" customFormat="false" ht="12" hidden="false" customHeight="true" outlineLevel="0" collapsed="false">
      <c r="A134" s="14"/>
      <c r="B134" s="15"/>
      <c r="C134" s="15"/>
      <c r="D134" s="14"/>
      <c r="E134" s="26" t="s">
        <v>17</v>
      </c>
      <c r="F134" s="26" t="s">
        <v>18</v>
      </c>
      <c r="G134" s="26" t="s">
        <v>19</v>
      </c>
      <c r="H134" s="26" t="s">
        <v>20</v>
      </c>
      <c r="I134" s="26" t="s">
        <v>21</v>
      </c>
      <c r="J134" s="26" t="s">
        <v>22</v>
      </c>
      <c r="K134" s="26" t="s">
        <v>23</v>
      </c>
      <c r="L134" s="27" t="s">
        <v>24</v>
      </c>
      <c r="M134" s="28" t="s">
        <v>25</v>
      </c>
      <c r="N134" s="29" t="s">
        <v>26</v>
      </c>
      <c r="O134" s="30" t="s">
        <v>24</v>
      </c>
      <c r="P134" s="31" t="s">
        <v>27</v>
      </c>
      <c r="Q134" s="32" t="s">
        <v>28</v>
      </c>
      <c r="R134" s="33" t="s">
        <v>29</v>
      </c>
      <c r="S134" s="34" t="s">
        <v>30</v>
      </c>
      <c r="T134" s="35" t="s">
        <v>31</v>
      </c>
      <c r="U134" s="36" t="s">
        <v>32</v>
      </c>
      <c r="V134" s="36" t="s">
        <v>23</v>
      </c>
      <c r="W134" s="24" t="s">
        <v>33</v>
      </c>
      <c r="X134" s="24"/>
      <c r="Y134" s="37" t="s">
        <v>34</v>
      </c>
    </row>
    <row r="135" customFormat="false" ht="18" hidden="false" customHeight="true" outlineLevel="0" collapsed="false">
      <c r="A135" s="14"/>
      <c r="B135" s="15"/>
      <c r="C135" s="15"/>
      <c r="D135" s="14"/>
      <c r="E135" s="26"/>
      <c r="F135" s="26"/>
      <c r="G135" s="26"/>
      <c r="H135" s="26"/>
      <c r="I135" s="26"/>
      <c r="J135" s="26"/>
      <c r="K135" s="26"/>
      <c r="L135" s="27"/>
      <c r="M135" s="38" t="s">
        <v>35</v>
      </c>
      <c r="N135" s="39" t="s">
        <v>36</v>
      </c>
      <c r="O135" s="30"/>
      <c r="P135" s="31"/>
      <c r="Q135" s="32"/>
      <c r="R135" s="33"/>
      <c r="S135" s="34"/>
      <c r="T135" s="35"/>
      <c r="U135" s="36"/>
      <c r="V135" s="36"/>
      <c r="W135" s="24"/>
      <c r="X135" s="24"/>
      <c r="Y135" s="37"/>
    </row>
    <row r="136" customFormat="false" ht="21.75" hidden="false" customHeight="true" outlineLevel="0" collapsed="false">
      <c r="A136" s="40" t="n">
        <v>1</v>
      </c>
      <c r="B136" s="41"/>
      <c r="C136" s="42"/>
      <c r="D136" s="43"/>
      <c r="E136" s="44"/>
      <c r="F136" s="44"/>
      <c r="G136" s="44"/>
      <c r="H136" s="44"/>
      <c r="I136" s="44"/>
      <c r="J136" s="44"/>
      <c r="K136" s="44"/>
      <c r="L136" s="44" t="n">
        <f aca="false">E136+F136+G136+H136+I136+J136+K136</f>
        <v>0</v>
      </c>
      <c r="M136" s="44"/>
      <c r="N136" s="44"/>
      <c r="O136" s="44" t="n">
        <f aca="false">SUM(M136*N136)</f>
        <v>0</v>
      </c>
      <c r="P136" s="45"/>
      <c r="Q136" s="44"/>
      <c r="R136" s="44"/>
      <c r="S136" s="46" t="n">
        <f aca="false">SUM(L136+O136-P136-Q136-R136)</f>
        <v>0</v>
      </c>
      <c r="T136" s="96"/>
      <c r="U136" s="48"/>
      <c r="V136" s="48"/>
      <c r="W136" s="49" t="n">
        <f aca="false">SUM(T136+U136+V136)</f>
        <v>0</v>
      </c>
      <c r="X136" s="50" t="n">
        <f aca="false">S136-W136</f>
        <v>0</v>
      </c>
      <c r="Y136" s="51"/>
    </row>
    <row r="137" customFormat="false" ht="21.75" hidden="false" customHeight="true" outlineLevel="0" collapsed="false">
      <c r="A137" s="52" t="n">
        <v>2</v>
      </c>
      <c r="B137" s="53"/>
      <c r="C137" s="53"/>
      <c r="D137" s="54"/>
      <c r="E137" s="55"/>
      <c r="F137" s="55"/>
      <c r="G137" s="55"/>
      <c r="H137" s="55"/>
      <c r="I137" s="55"/>
      <c r="J137" s="55"/>
      <c r="K137" s="55"/>
      <c r="L137" s="44" t="n">
        <f aca="false">E137+F137+G137+H137+I137+J137+K137</f>
        <v>0</v>
      </c>
      <c r="M137" s="55"/>
      <c r="N137" s="55"/>
      <c r="O137" s="44" t="n">
        <f aca="false">SUM(M137*N137)</f>
        <v>0</v>
      </c>
      <c r="P137" s="56"/>
      <c r="Q137" s="55"/>
      <c r="R137" s="55"/>
      <c r="S137" s="46" t="n">
        <f aca="false">SUM(L137+O137-P137-Q137-R137)</f>
        <v>0</v>
      </c>
      <c r="T137" s="60"/>
      <c r="U137" s="58"/>
      <c r="V137" s="58"/>
      <c r="W137" s="49" t="n">
        <f aca="false">SUM(T137+U137+V137)</f>
        <v>0</v>
      </c>
      <c r="X137" s="50" t="n">
        <f aca="false">S137-W137</f>
        <v>0</v>
      </c>
      <c r="Y137" s="59"/>
    </row>
    <row r="138" customFormat="false" ht="21.75" hidden="false" customHeight="true" outlineLevel="0" collapsed="false">
      <c r="A138" s="52" t="n">
        <v>3</v>
      </c>
      <c r="B138" s="53"/>
      <c r="C138" s="53"/>
      <c r="D138" s="54"/>
      <c r="E138" s="55"/>
      <c r="F138" s="55"/>
      <c r="G138" s="55"/>
      <c r="H138" s="55"/>
      <c r="I138" s="55"/>
      <c r="J138" s="55"/>
      <c r="K138" s="55"/>
      <c r="L138" s="44" t="n">
        <f aca="false">E138+F138+G138+H138+I138+J138+K138</f>
        <v>0</v>
      </c>
      <c r="M138" s="55"/>
      <c r="N138" s="55"/>
      <c r="O138" s="44" t="n">
        <f aca="false">SUM(M138*N138)</f>
        <v>0</v>
      </c>
      <c r="P138" s="56"/>
      <c r="Q138" s="55"/>
      <c r="R138" s="55"/>
      <c r="S138" s="46" t="n">
        <f aca="false">SUM(L138+O138-P138-Q138-R138)</f>
        <v>0</v>
      </c>
      <c r="T138" s="60"/>
      <c r="U138" s="58"/>
      <c r="V138" s="58"/>
      <c r="W138" s="49" t="n">
        <f aca="false">SUM(T138+U138+V138)</f>
        <v>0</v>
      </c>
      <c r="X138" s="50" t="n">
        <f aca="false">S138-W138</f>
        <v>0</v>
      </c>
      <c r="Y138" s="59"/>
    </row>
    <row r="139" customFormat="false" ht="21.75" hidden="false" customHeight="true" outlineLevel="0" collapsed="false">
      <c r="A139" s="52" t="n">
        <v>4</v>
      </c>
      <c r="B139" s="53"/>
      <c r="C139" s="53"/>
      <c r="D139" s="54"/>
      <c r="E139" s="55"/>
      <c r="F139" s="55"/>
      <c r="G139" s="55"/>
      <c r="H139" s="55"/>
      <c r="I139" s="55"/>
      <c r="J139" s="55"/>
      <c r="K139" s="55"/>
      <c r="L139" s="44" t="n">
        <f aca="false">E139+F139+G139+H139+I139+J139+K139</f>
        <v>0</v>
      </c>
      <c r="M139" s="55"/>
      <c r="N139" s="55"/>
      <c r="O139" s="44" t="n">
        <f aca="false">SUM(M139*N139)</f>
        <v>0</v>
      </c>
      <c r="P139" s="56"/>
      <c r="Q139" s="55"/>
      <c r="R139" s="55"/>
      <c r="S139" s="46" t="n">
        <f aca="false">SUM(L139+O139-P139-Q139-R139)</f>
        <v>0</v>
      </c>
      <c r="T139" s="60"/>
      <c r="U139" s="58"/>
      <c r="V139" s="58"/>
      <c r="W139" s="49" t="n">
        <f aca="false">SUM(T139+U139+V139)</f>
        <v>0</v>
      </c>
      <c r="X139" s="50" t="n">
        <f aca="false">S139-W139</f>
        <v>0</v>
      </c>
      <c r="Y139" s="59"/>
    </row>
    <row r="140" customFormat="false" ht="21.75" hidden="false" customHeight="true" outlineLevel="0" collapsed="false">
      <c r="A140" s="52" t="n">
        <v>5</v>
      </c>
      <c r="B140" s="53"/>
      <c r="C140" s="53"/>
      <c r="D140" s="54"/>
      <c r="E140" s="55"/>
      <c r="F140" s="55"/>
      <c r="G140" s="55"/>
      <c r="H140" s="55"/>
      <c r="I140" s="55"/>
      <c r="J140" s="55"/>
      <c r="K140" s="55"/>
      <c r="L140" s="44" t="n">
        <f aca="false">E140+F140+G140+H140+I140+J140+K140</f>
        <v>0</v>
      </c>
      <c r="M140" s="55"/>
      <c r="N140" s="55"/>
      <c r="O140" s="44" t="n">
        <f aca="false">SUM(M140*N140)</f>
        <v>0</v>
      </c>
      <c r="P140" s="56"/>
      <c r="Q140" s="55"/>
      <c r="R140" s="55"/>
      <c r="S140" s="46" t="n">
        <f aca="false">SUM(L140+O140-P140-Q140-R140)</f>
        <v>0</v>
      </c>
      <c r="T140" s="60"/>
      <c r="U140" s="58"/>
      <c r="V140" s="58"/>
      <c r="W140" s="49" t="n">
        <f aca="false">SUM(T140+U140+V140)</f>
        <v>0</v>
      </c>
      <c r="X140" s="50" t="n">
        <f aca="false">S140-W140</f>
        <v>0</v>
      </c>
      <c r="Y140" s="59"/>
    </row>
    <row r="141" customFormat="false" ht="21.75" hidden="false" customHeight="true" outlineLevel="0" collapsed="false">
      <c r="A141" s="52" t="n">
        <v>6</v>
      </c>
      <c r="B141" s="42"/>
      <c r="C141" s="53"/>
      <c r="D141" s="54"/>
      <c r="E141" s="55"/>
      <c r="F141" s="55"/>
      <c r="G141" s="55"/>
      <c r="H141" s="55"/>
      <c r="I141" s="55"/>
      <c r="J141" s="55"/>
      <c r="K141" s="55"/>
      <c r="L141" s="44" t="n">
        <f aca="false">E141+F141+G141+H141+I141+J141+K141</f>
        <v>0</v>
      </c>
      <c r="M141" s="55"/>
      <c r="N141" s="55"/>
      <c r="O141" s="44" t="n">
        <f aca="false">SUM(M141*N141)</f>
        <v>0</v>
      </c>
      <c r="P141" s="56"/>
      <c r="Q141" s="55"/>
      <c r="R141" s="55"/>
      <c r="S141" s="46" t="n">
        <f aca="false">SUM(L141+O141-P141-Q141-R141)</f>
        <v>0</v>
      </c>
      <c r="T141" s="60"/>
      <c r="U141" s="58"/>
      <c r="V141" s="58"/>
      <c r="W141" s="49" t="n">
        <f aca="false">SUM(T141+U141+V141)</f>
        <v>0</v>
      </c>
      <c r="X141" s="50" t="n">
        <f aca="false">S141-W141</f>
        <v>0</v>
      </c>
      <c r="Y141" s="59"/>
    </row>
    <row r="142" customFormat="false" ht="21.75" hidden="false" customHeight="true" outlineLevel="0" collapsed="false">
      <c r="A142" s="52" t="n">
        <v>7</v>
      </c>
      <c r="B142" s="53"/>
      <c r="C142" s="53"/>
      <c r="D142" s="54"/>
      <c r="E142" s="55"/>
      <c r="F142" s="55"/>
      <c r="G142" s="55"/>
      <c r="H142" s="55"/>
      <c r="I142" s="55"/>
      <c r="J142" s="55"/>
      <c r="K142" s="55"/>
      <c r="L142" s="44" t="n">
        <f aca="false">E142+F142+G142+H142+I142+J142+K142</f>
        <v>0</v>
      </c>
      <c r="M142" s="55"/>
      <c r="N142" s="55"/>
      <c r="O142" s="44" t="n">
        <f aca="false">SUM(M142*N142)</f>
        <v>0</v>
      </c>
      <c r="P142" s="56"/>
      <c r="Q142" s="55"/>
      <c r="R142" s="55"/>
      <c r="S142" s="46" t="n">
        <f aca="false">SUM(L142+O142-P142-Q142-R142)</f>
        <v>0</v>
      </c>
      <c r="T142" s="60"/>
      <c r="U142" s="58"/>
      <c r="V142" s="58"/>
      <c r="W142" s="49" t="n">
        <f aca="false">SUM(T142+U142+V142)</f>
        <v>0</v>
      </c>
      <c r="X142" s="50" t="n">
        <f aca="false">S142-W142</f>
        <v>0</v>
      </c>
      <c r="Y142" s="59"/>
    </row>
    <row r="143" customFormat="false" ht="21.75" hidden="false" customHeight="true" outlineLevel="0" collapsed="false">
      <c r="A143" s="52" t="n">
        <v>8</v>
      </c>
      <c r="B143" s="53"/>
      <c r="C143" s="53"/>
      <c r="D143" s="54"/>
      <c r="E143" s="55"/>
      <c r="F143" s="55"/>
      <c r="G143" s="55"/>
      <c r="H143" s="55"/>
      <c r="I143" s="55"/>
      <c r="J143" s="55"/>
      <c r="K143" s="55"/>
      <c r="L143" s="44" t="n">
        <f aca="false">E143+F143+G143+H143+I143+J143+K143</f>
        <v>0</v>
      </c>
      <c r="M143" s="55"/>
      <c r="N143" s="55"/>
      <c r="O143" s="44" t="n">
        <f aca="false">SUM(M143*N143)</f>
        <v>0</v>
      </c>
      <c r="P143" s="56"/>
      <c r="Q143" s="55"/>
      <c r="R143" s="55"/>
      <c r="S143" s="46" t="n">
        <f aca="false">SUM(L143+O143-P143-Q143-R143)</f>
        <v>0</v>
      </c>
      <c r="T143" s="60"/>
      <c r="U143" s="58"/>
      <c r="V143" s="58"/>
      <c r="W143" s="49" t="n">
        <f aca="false">SUM(T143+U143+V143)</f>
        <v>0</v>
      </c>
      <c r="X143" s="50" t="n">
        <f aca="false">S143-W143</f>
        <v>0</v>
      </c>
      <c r="Y143" s="59"/>
    </row>
    <row r="144" customFormat="false" ht="21.75" hidden="false" customHeight="true" outlineLevel="0" collapsed="false">
      <c r="A144" s="52" t="n">
        <v>9</v>
      </c>
      <c r="B144" s="53"/>
      <c r="C144" s="53"/>
      <c r="D144" s="54"/>
      <c r="E144" s="55"/>
      <c r="F144" s="55"/>
      <c r="G144" s="55"/>
      <c r="H144" s="55"/>
      <c r="I144" s="55"/>
      <c r="J144" s="55"/>
      <c r="K144" s="55"/>
      <c r="L144" s="44" t="n">
        <f aca="false">E144+F144+G144+H144+I144+J144+K144</f>
        <v>0</v>
      </c>
      <c r="M144" s="55"/>
      <c r="N144" s="55"/>
      <c r="O144" s="44" t="n">
        <f aca="false">SUM(M144*N144)</f>
        <v>0</v>
      </c>
      <c r="P144" s="56"/>
      <c r="Q144" s="55"/>
      <c r="R144" s="55"/>
      <c r="S144" s="46" t="n">
        <f aca="false">SUM(L144+O144-P144-Q144-R144)</f>
        <v>0</v>
      </c>
      <c r="T144" s="60"/>
      <c r="U144" s="58"/>
      <c r="V144" s="58"/>
      <c r="W144" s="49" t="n">
        <f aca="false">SUM(T144+U144+V144)</f>
        <v>0</v>
      </c>
      <c r="X144" s="50" t="n">
        <f aca="false">S144-W144</f>
        <v>0</v>
      </c>
      <c r="Y144" s="59"/>
    </row>
    <row r="145" customFormat="false" ht="21.75" hidden="false" customHeight="true" outlineLevel="0" collapsed="false">
      <c r="A145" s="52" t="n">
        <v>10</v>
      </c>
      <c r="B145" s="61"/>
      <c r="C145" s="61"/>
      <c r="D145" s="62"/>
      <c r="E145" s="63"/>
      <c r="F145" s="63"/>
      <c r="G145" s="63"/>
      <c r="H145" s="63"/>
      <c r="I145" s="63"/>
      <c r="J145" s="63"/>
      <c r="K145" s="63"/>
      <c r="L145" s="44" t="n">
        <f aca="false">E145+F145+G145+H145+I145+J145+K145</f>
        <v>0</v>
      </c>
      <c r="M145" s="63"/>
      <c r="N145" s="63"/>
      <c r="O145" s="44" t="n">
        <f aca="false">SUM(M145*N145)</f>
        <v>0</v>
      </c>
      <c r="P145" s="64"/>
      <c r="Q145" s="63"/>
      <c r="R145" s="63"/>
      <c r="S145" s="46" t="n">
        <f aca="false">SUM(L145+O145-P145-Q145-R145)</f>
        <v>0</v>
      </c>
      <c r="T145" s="65"/>
      <c r="U145" s="66"/>
      <c r="V145" s="66"/>
      <c r="W145" s="49" t="n">
        <f aca="false">SUM(T145+U145+V145)</f>
        <v>0</v>
      </c>
      <c r="X145" s="50" t="n">
        <f aca="false">S145-W145</f>
        <v>0</v>
      </c>
      <c r="Y145" s="67"/>
    </row>
    <row r="146" customFormat="false" ht="21.75" hidden="false" customHeight="true" outlineLevel="0" collapsed="false">
      <c r="A146" s="52" t="n">
        <v>11</v>
      </c>
      <c r="B146" s="61"/>
      <c r="C146" s="61"/>
      <c r="D146" s="62"/>
      <c r="E146" s="63"/>
      <c r="F146" s="63"/>
      <c r="G146" s="63"/>
      <c r="H146" s="63"/>
      <c r="I146" s="63"/>
      <c r="J146" s="63"/>
      <c r="K146" s="63"/>
      <c r="L146" s="44" t="n">
        <f aca="false">E146+F146+G146+H146+I146+J146+K146</f>
        <v>0</v>
      </c>
      <c r="M146" s="63"/>
      <c r="N146" s="63"/>
      <c r="O146" s="44" t="n">
        <f aca="false">SUM(M146*N146)</f>
        <v>0</v>
      </c>
      <c r="P146" s="64"/>
      <c r="Q146" s="63"/>
      <c r="R146" s="63"/>
      <c r="S146" s="46" t="n">
        <f aca="false">SUM(L146+O146-P146-Q146-R146)</f>
        <v>0</v>
      </c>
      <c r="T146" s="65"/>
      <c r="U146" s="66"/>
      <c r="V146" s="66"/>
      <c r="W146" s="49" t="n">
        <f aca="false">SUM(T146+U146+V146)</f>
        <v>0</v>
      </c>
      <c r="X146" s="50" t="n">
        <f aca="false">S146-W146</f>
        <v>0</v>
      </c>
      <c r="Y146" s="67"/>
    </row>
    <row r="147" customFormat="false" ht="21.75" hidden="false" customHeight="true" outlineLevel="0" collapsed="false">
      <c r="A147" s="52" t="n">
        <v>12</v>
      </c>
      <c r="B147" s="61"/>
      <c r="C147" s="61"/>
      <c r="D147" s="62"/>
      <c r="E147" s="63"/>
      <c r="F147" s="63"/>
      <c r="G147" s="63"/>
      <c r="H147" s="63"/>
      <c r="I147" s="63"/>
      <c r="J147" s="63"/>
      <c r="K147" s="63"/>
      <c r="L147" s="44" t="n">
        <f aca="false">E147+F147+G147+H147+I147+J147+K147</f>
        <v>0</v>
      </c>
      <c r="M147" s="63"/>
      <c r="N147" s="63"/>
      <c r="O147" s="44" t="n">
        <f aca="false">SUM(M147*N147)</f>
        <v>0</v>
      </c>
      <c r="P147" s="64"/>
      <c r="Q147" s="63"/>
      <c r="R147" s="63"/>
      <c r="S147" s="46" t="n">
        <f aca="false">SUM(L147+O147-P147-Q147-R147)</f>
        <v>0</v>
      </c>
      <c r="T147" s="65"/>
      <c r="U147" s="66"/>
      <c r="V147" s="66"/>
      <c r="W147" s="49" t="n">
        <f aca="false">SUM(T147+U147+V147)</f>
        <v>0</v>
      </c>
      <c r="X147" s="50" t="n">
        <f aca="false">S147-W147</f>
        <v>0</v>
      </c>
      <c r="Y147" s="67"/>
    </row>
    <row r="148" customFormat="false" ht="21.75" hidden="false" customHeight="true" outlineLevel="0" collapsed="false">
      <c r="A148" s="52" t="n">
        <v>13</v>
      </c>
      <c r="B148" s="61"/>
      <c r="C148" s="61"/>
      <c r="D148" s="62"/>
      <c r="E148" s="63"/>
      <c r="F148" s="63"/>
      <c r="G148" s="63"/>
      <c r="H148" s="63"/>
      <c r="I148" s="63"/>
      <c r="J148" s="63"/>
      <c r="K148" s="63"/>
      <c r="L148" s="44" t="n">
        <f aca="false">E148+F148+G148+H148+I148+J148+K148</f>
        <v>0</v>
      </c>
      <c r="M148" s="63"/>
      <c r="N148" s="63"/>
      <c r="O148" s="44" t="n">
        <f aca="false">SUM(M148*N148)</f>
        <v>0</v>
      </c>
      <c r="P148" s="64"/>
      <c r="Q148" s="63"/>
      <c r="R148" s="63"/>
      <c r="S148" s="46" t="n">
        <f aca="false">SUM(L148+O148-P148-Q148-R148)</f>
        <v>0</v>
      </c>
      <c r="T148" s="65"/>
      <c r="U148" s="66"/>
      <c r="V148" s="66"/>
      <c r="W148" s="49" t="n">
        <f aca="false">SUM(T148+U148+V148)</f>
        <v>0</v>
      </c>
      <c r="X148" s="50" t="n">
        <f aca="false">S148-W148</f>
        <v>0</v>
      </c>
      <c r="Y148" s="67"/>
    </row>
    <row r="149" customFormat="false" ht="21.75" hidden="false" customHeight="true" outlineLevel="0" collapsed="false">
      <c r="A149" s="52" t="n">
        <v>14</v>
      </c>
      <c r="B149" s="61"/>
      <c r="C149" s="61"/>
      <c r="D149" s="62"/>
      <c r="E149" s="63"/>
      <c r="F149" s="63"/>
      <c r="G149" s="63"/>
      <c r="H149" s="63"/>
      <c r="I149" s="63"/>
      <c r="J149" s="63"/>
      <c r="K149" s="63"/>
      <c r="L149" s="44" t="n">
        <f aca="false">E149+F149+G149+H149+I149+J149+K149</f>
        <v>0</v>
      </c>
      <c r="M149" s="63"/>
      <c r="N149" s="63"/>
      <c r="O149" s="44" t="n">
        <f aca="false">SUM(M149*N149)</f>
        <v>0</v>
      </c>
      <c r="P149" s="64"/>
      <c r="Q149" s="63"/>
      <c r="R149" s="63"/>
      <c r="S149" s="46" t="n">
        <f aca="false">SUM(L149+O149-P149-Q149-R149)</f>
        <v>0</v>
      </c>
      <c r="T149" s="65"/>
      <c r="U149" s="66"/>
      <c r="V149" s="66"/>
      <c r="W149" s="49" t="n">
        <f aca="false">SUM(T149+U149+V149)</f>
        <v>0</v>
      </c>
      <c r="X149" s="50" t="n">
        <f aca="false">S149-W149</f>
        <v>0</v>
      </c>
      <c r="Y149" s="67"/>
    </row>
    <row r="150" customFormat="false" ht="21.75" hidden="false" customHeight="true" outlineLevel="0" collapsed="false">
      <c r="A150" s="52" t="n">
        <v>15</v>
      </c>
      <c r="B150" s="61"/>
      <c r="C150" s="61"/>
      <c r="D150" s="62"/>
      <c r="E150" s="63"/>
      <c r="F150" s="63"/>
      <c r="G150" s="63"/>
      <c r="H150" s="63"/>
      <c r="I150" s="63"/>
      <c r="J150" s="63"/>
      <c r="K150" s="63"/>
      <c r="L150" s="68" t="n">
        <f aca="false">E150+F150+G150+H150+I150+J150+K150</f>
        <v>0</v>
      </c>
      <c r="M150" s="63"/>
      <c r="N150" s="63"/>
      <c r="O150" s="68" t="n">
        <f aca="false">SUM(M150*N150)</f>
        <v>0</v>
      </c>
      <c r="P150" s="64"/>
      <c r="Q150" s="63"/>
      <c r="R150" s="63"/>
      <c r="S150" s="46" t="n">
        <f aca="false">SUM(L150+O150-P150-Q150-R150)</f>
        <v>0</v>
      </c>
      <c r="T150" s="65"/>
      <c r="U150" s="66"/>
      <c r="V150" s="66"/>
      <c r="W150" s="49" t="n">
        <f aca="false">SUM(T150+U150+V150)</f>
        <v>0</v>
      </c>
      <c r="X150" s="50" t="n">
        <f aca="false">S150-W150</f>
        <v>0</v>
      </c>
      <c r="Y150" s="67"/>
    </row>
    <row r="151" customFormat="false" ht="27.75" hidden="false" customHeight="true" outlineLevel="0" collapsed="false">
      <c r="A151" s="69" t="s">
        <v>37</v>
      </c>
      <c r="B151" s="69"/>
      <c r="C151" s="69"/>
      <c r="D151" s="70"/>
      <c r="E151" s="71" t="n">
        <f aca="false">SUM(E136:E150)</f>
        <v>0</v>
      </c>
      <c r="F151" s="71" t="n">
        <f aca="false">SUM(F136:F150)</f>
        <v>0</v>
      </c>
      <c r="G151" s="71" t="n">
        <f aca="false">SUM(G136:G150)</f>
        <v>0</v>
      </c>
      <c r="H151" s="71" t="n">
        <f aca="false">SUM(H136:H150)</f>
        <v>0</v>
      </c>
      <c r="I151" s="71" t="n">
        <f aca="false">SUM(I136:I150)</f>
        <v>0</v>
      </c>
      <c r="J151" s="71" t="n">
        <f aca="false">SUM(J136:J150)</f>
        <v>0</v>
      </c>
      <c r="K151" s="71" t="n">
        <f aca="false">SUM(K136:K150)</f>
        <v>0</v>
      </c>
      <c r="L151" s="71" t="n">
        <f aca="false">SUM(L136:L150)</f>
        <v>0</v>
      </c>
      <c r="M151" s="71"/>
      <c r="N151" s="71"/>
      <c r="O151" s="71" t="n">
        <f aca="false">SUM(O136:O150)</f>
        <v>0</v>
      </c>
      <c r="P151" s="72" t="n">
        <f aca="false">SUM(P136:P150)</f>
        <v>0</v>
      </c>
      <c r="Q151" s="71" t="n">
        <f aca="false">SUM(Q136:Q150)</f>
        <v>0</v>
      </c>
      <c r="R151" s="71" t="n">
        <f aca="false">SUM(R136:R150)</f>
        <v>0</v>
      </c>
      <c r="S151" s="73" t="n">
        <f aca="false">SUM(S136:S150)</f>
        <v>0</v>
      </c>
      <c r="T151" s="94" t="n">
        <f aca="false">SUM(T136:T150)</f>
        <v>0</v>
      </c>
      <c r="U151" s="75" t="n">
        <f aca="false">SUM(U136:U150)</f>
        <v>0</v>
      </c>
      <c r="V151" s="75" t="n">
        <f aca="false">SUM(V136:V150)</f>
        <v>0</v>
      </c>
      <c r="W151" s="73" t="n">
        <f aca="false">SUM(W136:W150)</f>
        <v>0</v>
      </c>
      <c r="X151" s="95" t="n">
        <f aca="false">SUM(X136:X150)</f>
        <v>0</v>
      </c>
      <c r="Y151" s="77"/>
    </row>
    <row r="152" customFormat="false" ht="4.5" hidden="false" customHeight="true" outlineLevel="0" collapsed="false">
      <c r="P152" s="78"/>
      <c r="Q152" s="78"/>
      <c r="R152" s="78"/>
      <c r="T152" s="79"/>
      <c r="U152" s="78"/>
      <c r="V152" s="78"/>
      <c r="W152" s="78"/>
      <c r="X152" s="78"/>
    </row>
    <row r="153" customFormat="false" ht="14.4" hidden="false" customHeight="false" outlineLevel="0" collapsed="false">
      <c r="A153" s="5" t="s">
        <v>38</v>
      </c>
      <c r="B153" s="5"/>
      <c r="C153" s="5"/>
      <c r="D153" s="5"/>
      <c r="E153" s="5"/>
      <c r="F153" s="5"/>
      <c r="G153" s="5"/>
      <c r="H153" s="5" t="s">
        <v>39</v>
      </c>
      <c r="I153" s="5"/>
      <c r="J153" s="5"/>
      <c r="K153" s="78"/>
      <c r="M153" s="5" t="s">
        <v>40</v>
      </c>
      <c r="N153" s="5"/>
      <c r="O153" s="5"/>
      <c r="P153" s="5"/>
      <c r="Q153" s="5"/>
      <c r="R153" s="5"/>
      <c r="S153" s="5"/>
      <c r="T153" s="80"/>
      <c r="U153" s="78"/>
      <c r="V153" s="78"/>
      <c r="W153" s="5" t="s">
        <v>41</v>
      </c>
      <c r="X153" s="5"/>
      <c r="Y153" s="80"/>
    </row>
    <row r="154" customFormat="false" ht="9" hidden="false" customHeight="true" outlineLevel="0" collapsed="false">
      <c r="A154" s="81"/>
      <c r="B154" s="82"/>
      <c r="C154" s="78"/>
      <c r="D154" s="78"/>
      <c r="E154" s="78"/>
      <c r="F154" s="78"/>
      <c r="G154" s="78"/>
      <c r="H154" s="83"/>
      <c r="I154" s="80"/>
      <c r="J154" s="80"/>
      <c r="K154" s="78"/>
      <c r="M154" s="83"/>
      <c r="N154" s="80"/>
      <c r="O154" s="80"/>
      <c r="P154" s="78"/>
      <c r="Q154" s="83"/>
      <c r="R154" s="80"/>
      <c r="T154" s="84"/>
      <c r="U154" s="78"/>
      <c r="V154" s="78"/>
      <c r="W154" s="80"/>
      <c r="X154" s="80"/>
      <c r="Y154" s="80"/>
    </row>
    <row r="155" s="89" customFormat="true" ht="10.8" hidden="false" customHeight="false" outlineLevel="0" collapsed="false">
      <c r="A155" s="85" t="s">
        <v>42</v>
      </c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7"/>
      <c r="Q155" s="87"/>
      <c r="R155" s="87"/>
      <c r="S155" s="86"/>
      <c r="T155" s="88"/>
      <c r="U155" s="87"/>
      <c r="V155" s="87"/>
      <c r="W155" s="87"/>
      <c r="X155" s="87"/>
      <c r="Y155" s="86"/>
    </row>
    <row r="156" s="89" customFormat="true" ht="10.8" hidden="false" customHeight="false" outlineLevel="0" collapsed="false">
      <c r="A156" s="90" t="s">
        <v>43</v>
      </c>
      <c r="B156" s="85" t="s">
        <v>44</v>
      </c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s="89" customFormat="true" ht="10.8" hidden="false" customHeight="false" outlineLevel="0" collapsed="false">
      <c r="A157" s="90" t="s">
        <v>45</v>
      </c>
      <c r="B157" s="85" t="s">
        <v>46</v>
      </c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s="89" customFormat="true" ht="10.8" hidden="false" customHeight="false" outlineLevel="0" collapsed="false">
      <c r="A158" s="90" t="s">
        <v>47</v>
      </c>
      <c r="B158" s="85" t="s">
        <v>48</v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s="89" customFormat="true" ht="10.8" hidden="false" customHeight="false" outlineLevel="0" collapsed="false">
      <c r="A159" s="90" t="s">
        <v>49</v>
      </c>
      <c r="B159" s="85" t="s">
        <v>50</v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3" hidden="false" customHeight="true" outlineLevel="0" collapsed="false"/>
    <row r="161" customFormat="false" ht="24.75" hidden="false" customHeight="true" outlineLevel="0" collapsed="false">
      <c r="A161" s="4" t="s">
        <v>59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7.25" hidden="false" customHeight="true" outlineLevel="0" collapsed="false">
      <c r="A162" s="5" t="s">
        <v>3</v>
      </c>
      <c r="B162" s="5"/>
      <c r="C162" s="5"/>
      <c r="D162" s="5"/>
      <c r="E162" s="5"/>
      <c r="F162" s="6"/>
      <c r="G162" s="6"/>
      <c r="H162" s="6"/>
      <c r="I162" s="6"/>
      <c r="J162" s="6"/>
      <c r="K162" s="7" t="s">
        <v>60</v>
      </c>
      <c r="L162" s="7"/>
      <c r="M162" s="7"/>
      <c r="N162" s="7"/>
      <c r="O162" s="7"/>
      <c r="P162" s="7"/>
      <c r="Q162" s="7"/>
      <c r="R162" s="7"/>
      <c r="S162" s="7"/>
      <c r="T162" s="8"/>
      <c r="U162" s="9"/>
      <c r="V162" s="9"/>
      <c r="W162" s="9"/>
      <c r="X162" s="9"/>
      <c r="Y162" s="10" t="s">
        <v>5</v>
      </c>
    </row>
    <row r="163" customFormat="false" ht="2.25" hidden="false" customHeight="true" outlineLevel="0" collapsed="false">
      <c r="A163" s="5"/>
      <c r="B163" s="5"/>
      <c r="C163" s="5"/>
      <c r="D163" s="5"/>
      <c r="E163" s="5"/>
      <c r="F163" s="11"/>
      <c r="G163" s="11"/>
      <c r="H163" s="11"/>
      <c r="I163" s="11"/>
      <c r="J163" s="11"/>
      <c r="K163" s="12"/>
      <c r="L163" s="12"/>
      <c r="M163" s="12"/>
      <c r="N163" s="12"/>
      <c r="O163" s="12"/>
      <c r="P163" s="9"/>
      <c r="Q163" s="9"/>
      <c r="R163" s="9"/>
      <c r="S163" s="12"/>
      <c r="T163" s="8"/>
      <c r="U163" s="9"/>
      <c r="V163" s="9"/>
      <c r="W163" s="9"/>
      <c r="X163" s="9"/>
      <c r="Y163" s="13"/>
    </row>
    <row r="164" customFormat="false" ht="17.25" hidden="false" customHeight="true" outlineLevel="0" collapsed="false">
      <c r="A164" s="14" t="s">
        <v>6</v>
      </c>
      <c r="B164" s="15" t="s">
        <v>7</v>
      </c>
      <c r="C164" s="15" t="s">
        <v>8</v>
      </c>
      <c r="D164" s="14" t="s">
        <v>9</v>
      </c>
      <c r="E164" s="16" t="s">
        <v>1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7" t="s">
        <v>11</v>
      </c>
      <c r="U164" s="17"/>
      <c r="V164" s="17"/>
      <c r="W164" s="17"/>
      <c r="X164" s="18"/>
      <c r="Y164" s="19"/>
    </row>
    <row r="165" customFormat="false" ht="15" hidden="false" customHeight="true" outlineLevel="0" collapsed="false">
      <c r="A165" s="14"/>
      <c r="B165" s="15"/>
      <c r="C165" s="15"/>
      <c r="D165" s="14"/>
      <c r="E165" s="20" t="s">
        <v>12</v>
      </c>
      <c r="F165" s="20"/>
      <c r="G165" s="20"/>
      <c r="H165" s="20"/>
      <c r="I165" s="20"/>
      <c r="J165" s="20"/>
      <c r="K165" s="20"/>
      <c r="L165" s="20"/>
      <c r="M165" s="20" t="s">
        <v>13</v>
      </c>
      <c r="N165" s="20"/>
      <c r="O165" s="20"/>
      <c r="P165" s="21" t="s">
        <v>14</v>
      </c>
      <c r="Q165" s="21"/>
      <c r="R165" s="21"/>
      <c r="S165" s="22"/>
      <c r="T165" s="21" t="s">
        <v>15</v>
      </c>
      <c r="U165" s="21"/>
      <c r="V165" s="93"/>
      <c r="W165" s="22"/>
      <c r="X165" s="24" t="s">
        <v>16</v>
      </c>
      <c r="Y165" s="25"/>
    </row>
    <row r="166" customFormat="false" ht="12" hidden="false" customHeight="true" outlineLevel="0" collapsed="false">
      <c r="A166" s="14"/>
      <c r="B166" s="15"/>
      <c r="C166" s="15"/>
      <c r="D166" s="14"/>
      <c r="E166" s="26" t="s">
        <v>17</v>
      </c>
      <c r="F166" s="26" t="s">
        <v>18</v>
      </c>
      <c r="G166" s="26" t="s">
        <v>19</v>
      </c>
      <c r="H166" s="26" t="s">
        <v>20</v>
      </c>
      <c r="I166" s="26" t="s">
        <v>21</v>
      </c>
      <c r="J166" s="26" t="s">
        <v>22</v>
      </c>
      <c r="K166" s="26" t="s">
        <v>23</v>
      </c>
      <c r="L166" s="27" t="s">
        <v>24</v>
      </c>
      <c r="M166" s="28" t="s">
        <v>25</v>
      </c>
      <c r="N166" s="29" t="s">
        <v>26</v>
      </c>
      <c r="O166" s="30" t="s">
        <v>24</v>
      </c>
      <c r="P166" s="31" t="s">
        <v>27</v>
      </c>
      <c r="Q166" s="32" t="s">
        <v>28</v>
      </c>
      <c r="R166" s="33" t="s">
        <v>29</v>
      </c>
      <c r="S166" s="34" t="s">
        <v>30</v>
      </c>
      <c r="T166" s="35" t="s">
        <v>31</v>
      </c>
      <c r="U166" s="36" t="s">
        <v>32</v>
      </c>
      <c r="V166" s="36" t="s">
        <v>23</v>
      </c>
      <c r="W166" s="24" t="s">
        <v>33</v>
      </c>
      <c r="X166" s="24"/>
      <c r="Y166" s="37" t="s">
        <v>34</v>
      </c>
    </row>
    <row r="167" customFormat="false" ht="18" hidden="false" customHeight="true" outlineLevel="0" collapsed="false">
      <c r="A167" s="14"/>
      <c r="B167" s="15"/>
      <c r="C167" s="15"/>
      <c r="D167" s="14"/>
      <c r="E167" s="26"/>
      <c r="F167" s="26"/>
      <c r="G167" s="26"/>
      <c r="H167" s="26"/>
      <c r="I167" s="26"/>
      <c r="J167" s="26"/>
      <c r="K167" s="26"/>
      <c r="L167" s="27"/>
      <c r="M167" s="38" t="s">
        <v>35</v>
      </c>
      <c r="N167" s="39" t="s">
        <v>36</v>
      </c>
      <c r="O167" s="30"/>
      <c r="P167" s="31"/>
      <c r="Q167" s="32"/>
      <c r="R167" s="33"/>
      <c r="S167" s="34"/>
      <c r="T167" s="35"/>
      <c r="U167" s="36"/>
      <c r="V167" s="36"/>
      <c r="W167" s="24"/>
      <c r="X167" s="24"/>
      <c r="Y167" s="37"/>
    </row>
    <row r="168" customFormat="false" ht="21.75" hidden="false" customHeight="true" outlineLevel="0" collapsed="false">
      <c r="A168" s="40" t="n">
        <v>1</v>
      </c>
      <c r="B168" s="41"/>
      <c r="C168" s="42"/>
      <c r="D168" s="43"/>
      <c r="E168" s="44"/>
      <c r="F168" s="44"/>
      <c r="G168" s="44"/>
      <c r="H168" s="44"/>
      <c r="I168" s="44"/>
      <c r="J168" s="44"/>
      <c r="K168" s="44"/>
      <c r="L168" s="44" t="n">
        <f aca="false">E168+F168+G168+H168+I168+J168+K168</f>
        <v>0</v>
      </c>
      <c r="M168" s="44"/>
      <c r="N168" s="44"/>
      <c r="O168" s="44" t="n">
        <f aca="false">SUM(M168*N168)</f>
        <v>0</v>
      </c>
      <c r="P168" s="45"/>
      <c r="Q168" s="44"/>
      <c r="R168" s="44"/>
      <c r="S168" s="46" t="n">
        <f aca="false">SUM(L168+O168-P168-Q168-R168)</f>
        <v>0</v>
      </c>
      <c r="T168" s="96"/>
      <c r="U168" s="48"/>
      <c r="V168" s="48"/>
      <c r="W168" s="49" t="n">
        <f aca="false">SUM(T168+U168+V168)</f>
        <v>0</v>
      </c>
      <c r="X168" s="50" t="n">
        <f aca="false">S168-W168</f>
        <v>0</v>
      </c>
      <c r="Y168" s="51"/>
    </row>
    <row r="169" customFormat="false" ht="21.75" hidden="false" customHeight="true" outlineLevel="0" collapsed="false">
      <c r="A169" s="52" t="n">
        <v>2</v>
      </c>
      <c r="B169" s="53"/>
      <c r="C169" s="53"/>
      <c r="D169" s="54"/>
      <c r="E169" s="55"/>
      <c r="F169" s="55"/>
      <c r="G169" s="55"/>
      <c r="H169" s="55"/>
      <c r="I169" s="55"/>
      <c r="J169" s="55"/>
      <c r="K169" s="55"/>
      <c r="L169" s="44" t="n">
        <f aca="false">E169+F169+G169+H169+I169+J169+K169</f>
        <v>0</v>
      </c>
      <c r="M169" s="55"/>
      <c r="N169" s="55"/>
      <c r="O169" s="44" t="n">
        <f aca="false">SUM(M169*N169)</f>
        <v>0</v>
      </c>
      <c r="P169" s="56"/>
      <c r="Q169" s="55"/>
      <c r="R169" s="55"/>
      <c r="S169" s="46" t="n">
        <f aca="false">SUM(L169+O169-P169-Q169-R169)</f>
        <v>0</v>
      </c>
      <c r="T169" s="60"/>
      <c r="U169" s="58"/>
      <c r="V169" s="58"/>
      <c r="W169" s="49" t="n">
        <f aca="false">SUM(T169+U169+V169)</f>
        <v>0</v>
      </c>
      <c r="X169" s="50" t="n">
        <f aca="false">S169-W169</f>
        <v>0</v>
      </c>
      <c r="Y169" s="59"/>
    </row>
    <row r="170" customFormat="false" ht="21.75" hidden="false" customHeight="true" outlineLevel="0" collapsed="false">
      <c r="A170" s="52" t="n">
        <v>3</v>
      </c>
      <c r="B170" s="53"/>
      <c r="C170" s="53"/>
      <c r="D170" s="54"/>
      <c r="E170" s="55"/>
      <c r="F170" s="55"/>
      <c r="G170" s="55"/>
      <c r="H170" s="55"/>
      <c r="I170" s="55"/>
      <c r="J170" s="55"/>
      <c r="K170" s="55"/>
      <c r="L170" s="44" t="n">
        <f aca="false">E170+F170+G170+H170+I170+J170+K170</f>
        <v>0</v>
      </c>
      <c r="M170" s="55"/>
      <c r="N170" s="55"/>
      <c r="O170" s="44" t="n">
        <f aca="false">SUM(M170*N170)</f>
        <v>0</v>
      </c>
      <c r="P170" s="56"/>
      <c r="Q170" s="55"/>
      <c r="R170" s="55"/>
      <c r="S170" s="46" t="n">
        <f aca="false">SUM(L170+O170-P170-Q170-R170)</f>
        <v>0</v>
      </c>
      <c r="T170" s="60"/>
      <c r="U170" s="58"/>
      <c r="V170" s="58"/>
      <c r="W170" s="49" t="n">
        <f aca="false">SUM(T170+U170+V170)</f>
        <v>0</v>
      </c>
      <c r="X170" s="50" t="n">
        <f aca="false">S170-W170</f>
        <v>0</v>
      </c>
      <c r="Y170" s="59"/>
    </row>
    <row r="171" customFormat="false" ht="21.75" hidden="false" customHeight="true" outlineLevel="0" collapsed="false">
      <c r="A171" s="52" t="n">
        <v>4</v>
      </c>
      <c r="B171" s="53"/>
      <c r="C171" s="53"/>
      <c r="D171" s="54"/>
      <c r="E171" s="55"/>
      <c r="F171" s="55"/>
      <c r="G171" s="55"/>
      <c r="H171" s="55"/>
      <c r="I171" s="55"/>
      <c r="J171" s="55"/>
      <c r="K171" s="55"/>
      <c r="L171" s="44" t="n">
        <f aca="false">E171+F171+G171+H171+I171+J171+K171</f>
        <v>0</v>
      </c>
      <c r="M171" s="55"/>
      <c r="N171" s="55"/>
      <c r="O171" s="44" t="n">
        <f aca="false">SUM(M171*N171)</f>
        <v>0</v>
      </c>
      <c r="P171" s="56"/>
      <c r="Q171" s="55"/>
      <c r="R171" s="55"/>
      <c r="S171" s="46" t="n">
        <f aca="false">SUM(L171+O171-P171-Q171-R171)</f>
        <v>0</v>
      </c>
      <c r="T171" s="60"/>
      <c r="U171" s="58"/>
      <c r="V171" s="58"/>
      <c r="W171" s="49" t="n">
        <f aca="false">SUM(T171+U171+V171)</f>
        <v>0</v>
      </c>
      <c r="X171" s="50" t="n">
        <f aca="false">S171-W171</f>
        <v>0</v>
      </c>
      <c r="Y171" s="59"/>
    </row>
    <row r="172" customFormat="false" ht="21.75" hidden="false" customHeight="true" outlineLevel="0" collapsed="false">
      <c r="A172" s="52" t="n">
        <v>5</v>
      </c>
      <c r="B172" s="53"/>
      <c r="C172" s="53"/>
      <c r="D172" s="54"/>
      <c r="E172" s="55"/>
      <c r="F172" s="55"/>
      <c r="G172" s="55"/>
      <c r="H172" s="55"/>
      <c r="I172" s="55"/>
      <c r="J172" s="55"/>
      <c r="K172" s="55"/>
      <c r="L172" s="44" t="n">
        <f aca="false">E172+F172+G172+H172+I172+J172+K172</f>
        <v>0</v>
      </c>
      <c r="M172" s="55"/>
      <c r="N172" s="55"/>
      <c r="O172" s="44" t="n">
        <f aca="false">SUM(M172*N172)</f>
        <v>0</v>
      </c>
      <c r="P172" s="56"/>
      <c r="Q172" s="55"/>
      <c r="R172" s="55"/>
      <c r="S172" s="46" t="n">
        <f aca="false">SUM(L172+O172-P172-Q172-R172)</f>
        <v>0</v>
      </c>
      <c r="T172" s="60"/>
      <c r="U172" s="58"/>
      <c r="V172" s="58"/>
      <c r="W172" s="49" t="n">
        <f aca="false">SUM(T172+U172+V172)</f>
        <v>0</v>
      </c>
      <c r="X172" s="50" t="n">
        <f aca="false">S172-W172</f>
        <v>0</v>
      </c>
      <c r="Y172" s="59"/>
    </row>
    <row r="173" customFormat="false" ht="21.75" hidden="false" customHeight="true" outlineLevel="0" collapsed="false">
      <c r="A173" s="52" t="n">
        <v>6</v>
      </c>
      <c r="B173" s="42"/>
      <c r="C173" s="53"/>
      <c r="D173" s="54"/>
      <c r="E173" s="55"/>
      <c r="F173" s="55"/>
      <c r="G173" s="55"/>
      <c r="H173" s="55"/>
      <c r="I173" s="55"/>
      <c r="J173" s="55"/>
      <c r="K173" s="55"/>
      <c r="L173" s="44" t="n">
        <f aca="false">E173+F173+G173+H173+I173+J173+K173</f>
        <v>0</v>
      </c>
      <c r="M173" s="55"/>
      <c r="N173" s="55"/>
      <c r="O173" s="44" t="n">
        <f aca="false">SUM(M173*N173)</f>
        <v>0</v>
      </c>
      <c r="P173" s="56"/>
      <c r="Q173" s="55"/>
      <c r="R173" s="55"/>
      <c r="S173" s="46" t="n">
        <f aca="false">SUM(L173+O173-P173-Q173-R173)</f>
        <v>0</v>
      </c>
      <c r="T173" s="60"/>
      <c r="U173" s="58"/>
      <c r="V173" s="58"/>
      <c r="W173" s="49" t="n">
        <f aca="false">SUM(T173+U173+V173)</f>
        <v>0</v>
      </c>
      <c r="X173" s="50" t="n">
        <f aca="false">S173-W173</f>
        <v>0</v>
      </c>
      <c r="Y173" s="59"/>
    </row>
    <row r="174" customFormat="false" ht="21.75" hidden="false" customHeight="true" outlineLevel="0" collapsed="false">
      <c r="A174" s="52" t="n">
        <v>7</v>
      </c>
      <c r="B174" s="53"/>
      <c r="C174" s="53"/>
      <c r="D174" s="54"/>
      <c r="E174" s="55"/>
      <c r="F174" s="55"/>
      <c r="G174" s="55"/>
      <c r="H174" s="55"/>
      <c r="I174" s="55"/>
      <c r="J174" s="55"/>
      <c r="K174" s="55"/>
      <c r="L174" s="44" t="n">
        <f aca="false">E174+F174+G174+H174+I174+J174+K174</f>
        <v>0</v>
      </c>
      <c r="M174" s="55"/>
      <c r="N174" s="55"/>
      <c r="O174" s="44" t="n">
        <f aca="false">SUM(M174*N174)</f>
        <v>0</v>
      </c>
      <c r="P174" s="56"/>
      <c r="Q174" s="55"/>
      <c r="R174" s="55"/>
      <c r="S174" s="46" t="n">
        <f aca="false">SUM(L174+O174-P174-Q174-R174)</f>
        <v>0</v>
      </c>
      <c r="T174" s="60"/>
      <c r="U174" s="58"/>
      <c r="V174" s="58"/>
      <c r="W174" s="49" t="n">
        <f aca="false">SUM(T174+U174+V174)</f>
        <v>0</v>
      </c>
      <c r="X174" s="50" t="n">
        <f aca="false">S174-W174</f>
        <v>0</v>
      </c>
      <c r="Y174" s="59"/>
    </row>
    <row r="175" customFormat="false" ht="21.75" hidden="false" customHeight="true" outlineLevel="0" collapsed="false">
      <c r="A175" s="52" t="n">
        <v>8</v>
      </c>
      <c r="B175" s="53"/>
      <c r="C175" s="53"/>
      <c r="D175" s="54"/>
      <c r="E175" s="55"/>
      <c r="F175" s="55"/>
      <c r="G175" s="55"/>
      <c r="H175" s="55"/>
      <c r="I175" s="55"/>
      <c r="J175" s="55"/>
      <c r="K175" s="55"/>
      <c r="L175" s="44" t="n">
        <f aca="false">E175+F175+G175+H175+I175+J175+K175</f>
        <v>0</v>
      </c>
      <c r="M175" s="55"/>
      <c r="N175" s="55"/>
      <c r="O175" s="44" t="n">
        <f aca="false">SUM(M175*N175)</f>
        <v>0</v>
      </c>
      <c r="P175" s="56"/>
      <c r="Q175" s="55"/>
      <c r="R175" s="55"/>
      <c r="S175" s="46" t="n">
        <f aca="false">SUM(L175+O175-P175-Q175-R175)</f>
        <v>0</v>
      </c>
      <c r="T175" s="60"/>
      <c r="U175" s="58"/>
      <c r="V175" s="58"/>
      <c r="W175" s="49" t="n">
        <f aca="false">SUM(T175+U175+V175)</f>
        <v>0</v>
      </c>
      <c r="X175" s="50" t="n">
        <f aca="false">S175-W175</f>
        <v>0</v>
      </c>
      <c r="Y175" s="59"/>
    </row>
    <row r="176" customFormat="false" ht="21.75" hidden="false" customHeight="true" outlineLevel="0" collapsed="false">
      <c r="A176" s="52" t="n">
        <v>9</v>
      </c>
      <c r="B176" s="53"/>
      <c r="C176" s="53"/>
      <c r="D176" s="54"/>
      <c r="E176" s="55"/>
      <c r="F176" s="55"/>
      <c r="G176" s="55"/>
      <c r="H176" s="55"/>
      <c r="I176" s="55"/>
      <c r="J176" s="55"/>
      <c r="K176" s="55"/>
      <c r="L176" s="44" t="n">
        <f aca="false">E176+F176+G176+H176+I176+J176+K176</f>
        <v>0</v>
      </c>
      <c r="M176" s="55"/>
      <c r="N176" s="55"/>
      <c r="O176" s="44" t="n">
        <f aca="false">SUM(M176*N176)</f>
        <v>0</v>
      </c>
      <c r="P176" s="56"/>
      <c r="Q176" s="55"/>
      <c r="R176" s="55"/>
      <c r="S176" s="46" t="n">
        <f aca="false">SUM(L176+O176-P176-Q176-R176)</f>
        <v>0</v>
      </c>
      <c r="T176" s="60"/>
      <c r="U176" s="58"/>
      <c r="V176" s="58"/>
      <c r="W176" s="49" t="n">
        <f aca="false">SUM(T176+U176+V176)</f>
        <v>0</v>
      </c>
      <c r="X176" s="50" t="n">
        <f aca="false">S176-W176</f>
        <v>0</v>
      </c>
      <c r="Y176" s="59"/>
    </row>
    <row r="177" customFormat="false" ht="21.75" hidden="false" customHeight="true" outlineLevel="0" collapsed="false">
      <c r="A177" s="52" t="n">
        <v>10</v>
      </c>
      <c r="B177" s="61"/>
      <c r="C177" s="61"/>
      <c r="D177" s="62"/>
      <c r="E177" s="63"/>
      <c r="F177" s="63"/>
      <c r="G177" s="63"/>
      <c r="H177" s="63"/>
      <c r="I177" s="63"/>
      <c r="J177" s="63"/>
      <c r="K177" s="63"/>
      <c r="L177" s="44" t="n">
        <f aca="false">E177+F177+G177+H177+I177+J177+K177</f>
        <v>0</v>
      </c>
      <c r="M177" s="63"/>
      <c r="N177" s="63"/>
      <c r="O177" s="44" t="n">
        <f aca="false">SUM(M177*N177)</f>
        <v>0</v>
      </c>
      <c r="P177" s="64"/>
      <c r="Q177" s="63"/>
      <c r="R177" s="63"/>
      <c r="S177" s="46" t="n">
        <f aca="false">SUM(L177+O177-P177-Q177-R177)</f>
        <v>0</v>
      </c>
      <c r="T177" s="65"/>
      <c r="U177" s="66"/>
      <c r="V177" s="66"/>
      <c r="W177" s="49" t="n">
        <f aca="false">SUM(T177+U177+V177)</f>
        <v>0</v>
      </c>
      <c r="X177" s="50" t="n">
        <f aca="false">S177-W177</f>
        <v>0</v>
      </c>
      <c r="Y177" s="67"/>
    </row>
    <row r="178" customFormat="false" ht="21.75" hidden="false" customHeight="true" outlineLevel="0" collapsed="false">
      <c r="A178" s="52" t="n">
        <v>11</v>
      </c>
      <c r="B178" s="61"/>
      <c r="C178" s="61"/>
      <c r="D178" s="62"/>
      <c r="E178" s="63"/>
      <c r="F178" s="63"/>
      <c r="G178" s="63"/>
      <c r="H178" s="63"/>
      <c r="I178" s="63"/>
      <c r="J178" s="63"/>
      <c r="K178" s="63"/>
      <c r="L178" s="44" t="n">
        <f aca="false">E178+F178+G178+H178+I178+J178+K178</f>
        <v>0</v>
      </c>
      <c r="M178" s="63"/>
      <c r="N178" s="63"/>
      <c r="O178" s="44" t="n">
        <f aca="false">SUM(M178*N178)</f>
        <v>0</v>
      </c>
      <c r="P178" s="64"/>
      <c r="Q178" s="63"/>
      <c r="R178" s="63"/>
      <c r="S178" s="46" t="n">
        <f aca="false">SUM(L178+O178-P178-Q178-R178)</f>
        <v>0</v>
      </c>
      <c r="T178" s="65"/>
      <c r="U178" s="66"/>
      <c r="V178" s="66"/>
      <c r="W178" s="49" t="n">
        <f aca="false">SUM(T178+U178+V178)</f>
        <v>0</v>
      </c>
      <c r="X178" s="50" t="n">
        <f aca="false">S178-W178</f>
        <v>0</v>
      </c>
      <c r="Y178" s="67"/>
    </row>
    <row r="179" customFormat="false" ht="21.75" hidden="false" customHeight="true" outlineLevel="0" collapsed="false">
      <c r="A179" s="52" t="n">
        <v>12</v>
      </c>
      <c r="B179" s="61"/>
      <c r="C179" s="61"/>
      <c r="D179" s="62"/>
      <c r="E179" s="63"/>
      <c r="F179" s="63"/>
      <c r="G179" s="63"/>
      <c r="H179" s="63"/>
      <c r="I179" s="63"/>
      <c r="J179" s="63"/>
      <c r="K179" s="63"/>
      <c r="L179" s="44" t="n">
        <f aca="false">E179+F179+G179+H179+I179+J179+K179</f>
        <v>0</v>
      </c>
      <c r="M179" s="63"/>
      <c r="N179" s="63"/>
      <c r="O179" s="44" t="n">
        <f aca="false">SUM(M179*N179)</f>
        <v>0</v>
      </c>
      <c r="P179" s="64"/>
      <c r="Q179" s="63"/>
      <c r="R179" s="63"/>
      <c r="S179" s="46" t="n">
        <f aca="false">SUM(L179+O179-P179-Q179-R179)</f>
        <v>0</v>
      </c>
      <c r="T179" s="65"/>
      <c r="U179" s="66"/>
      <c r="V179" s="66"/>
      <c r="W179" s="49" t="n">
        <f aca="false">SUM(T179+U179+V179)</f>
        <v>0</v>
      </c>
      <c r="X179" s="50" t="n">
        <f aca="false">S179-W179</f>
        <v>0</v>
      </c>
      <c r="Y179" s="67"/>
    </row>
    <row r="180" customFormat="false" ht="21.75" hidden="false" customHeight="true" outlineLevel="0" collapsed="false">
      <c r="A180" s="52" t="n">
        <v>13</v>
      </c>
      <c r="B180" s="61"/>
      <c r="C180" s="61"/>
      <c r="D180" s="62"/>
      <c r="E180" s="63"/>
      <c r="F180" s="63"/>
      <c r="G180" s="63"/>
      <c r="H180" s="63"/>
      <c r="I180" s="63"/>
      <c r="J180" s="63"/>
      <c r="K180" s="63"/>
      <c r="L180" s="44" t="n">
        <f aca="false">E180+F180+G180+H180+I180+J180+K180</f>
        <v>0</v>
      </c>
      <c r="M180" s="63"/>
      <c r="N180" s="63"/>
      <c r="O180" s="44" t="n">
        <f aca="false">SUM(M180*N180)</f>
        <v>0</v>
      </c>
      <c r="P180" s="64"/>
      <c r="Q180" s="63"/>
      <c r="R180" s="63"/>
      <c r="S180" s="46" t="n">
        <f aca="false">SUM(L180+O180-P180-Q180-R180)</f>
        <v>0</v>
      </c>
      <c r="T180" s="65"/>
      <c r="U180" s="66"/>
      <c r="V180" s="66"/>
      <c r="W180" s="49" t="n">
        <f aca="false">SUM(T180+U180+V180)</f>
        <v>0</v>
      </c>
      <c r="X180" s="50" t="n">
        <f aca="false">S180-W180</f>
        <v>0</v>
      </c>
      <c r="Y180" s="67"/>
    </row>
    <row r="181" customFormat="false" ht="21.75" hidden="false" customHeight="true" outlineLevel="0" collapsed="false">
      <c r="A181" s="52" t="n">
        <v>14</v>
      </c>
      <c r="B181" s="61"/>
      <c r="C181" s="61"/>
      <c r="D181" s="62"/>
      <c r="E181" s="63"/>
      <c r="F181" s="63"/>
      <c r="G181" s="63"/>
      <c r="H181" s="63"/>
      <c r="I181" s="63"/>
      <c r="J181" s="63"/>
      <c r="K181" s="63"/>
      <c r="L181" s="44" t="n">
        <f aca="false">E181+F181+G181+H181+I181+J181+K181</f>
        <v>0</v>
      </c>
      <c r="M181" s="63"/>
      <c r="N181" s="63"/>
      <c r="O181" s="44" t="n">
        <f aca="false">SUM(M181*N181)</f>
        <v>0</v>
      </c>
      <c r="P181" s="64"/>
      <c r="Q181" s="63"/>
      <c r="R181" s="63"/>
      <c r="S181" s="46" t="n">
        <f aca="false">SUM(L181+O181-P181-Q181-R181)</f>
        <v>0</v>
      </c>
      <c r="T181" s="65"/>
      <c r="U181" s="66"/>
      <c r="V181" s="66"/>
      <c r="W181" s="49" t="n">
        <f aca="false">SUM(T181+U181+V181)</f>
        <v>0</v>
      </c>
      <c r="X181" s="50" t="n">
        <f aca="false">S181-W181</f>
        <v>0</v>
      </c>
      <c r="Y181" s="67"/>
    </row>
    <row r="182" customFormat="false" ht="21.75" hidden="false" customHeight="true" outlineLevel="0" collapsed="false">
      <c r="A182" s="52" t="n">
        <v>15</v>
      </c>
      <c r="B182" s="61"/>
      <c r="C182" s="61"/>
      <c r="D182" s="62"/>
      <c r="E182" s="63"/>
      <c r="F182" s="63"/>
      <c r="G182" s="63"/>
      <c r="H182" s="63"/>
      <c r="I182" s="63"/>
      <c r="J182" s="63"/>
      <c r="K182" s="63"/>
      <c r="L182" s="68" t="n">
        <f aca="false">E182+F182+G182+H182+I182+J182+K182</f>
        <v>0</v>
      </c>
      <c r="M182" s="63"/>
      <c r="N182" s="63"/>
      <c r="O182" s="68" t="n">
        <f aca="false">SUM(M182*N182)</f>
        <v>0</v>
      </c>
      <c r="P182" s="64"/>
      <c r="Q182" s="63"/>
      <c r="R182" s="63"/>
      <c r="S182" s="46" t="n">
        <f aca="false">SUM(L182+O182-P182-Q182-R182)</f>
        <v>0</v>
      </c>
      <c r="T182" s="65"/>
      <c r="U182" s="66"/>
      <c r="V182" s="66"/>
      <c r="W182" s="49" t="n">
        <f aca="false">SUM(T182+U182+V182)</f>
        <v>0</v>
      </c>
      <c r="X182" s="50" t="n">
        <f aca="false">S182-W182</f>
        <v>0</v>
      </c>
      <c r="Y182" s="67"/>
    </row>
    <row r="183" customFormat="false" ht="27.75" hidden="false" customHeight="true" outlineLevel="0" collapsed="false">
      <c r="A183" s="69" t="s">
        <v>37</v>
      </c>
      <c r="B183" s="69"/>
      <c r="C183" s="69"/>
      <c r="D183" s="70"/>
      <c r="E183" s="71" t="n">
        <f aca="false">SUM(E168:E182)</f>
        <v>0</v>
      </c>
      <c r="F183" s="71" t="n">
        <f aca="false">SUM(F168:F182)</f>
        <v>0</v>
      </c>
      <c r="G183" s="71" t="n">
        <f aca="false">SUM(G168:G182)</f>
        <v>0</v>
      </c>
      <c r="H183" s="71" t="n">
        <f aca="false">SUM(H168:H182)</f>
        <v>0</v>
      </c>
      <c r="I183" s="71" t="n">
        <f aca="false">SUM(I168:I182)</f>
        <v>0</v>
      </c>
      <c r="J183" s="71" t="n">
        <f aca="false">SUM(J168:J182)</f>
        <v>0</v>
      </c>
      <c r="K183" s="71" t="n">
        <f aca="false">SUM(K168:K182)</f>
        <v>0</v>
      </c>
      <c r="L183" s="71" t="n">
        <f aca="false">SUM(L168:L182)</f>
        <v>0</v>
      </c>
      <c r="M183" s="71"/>
      <c r="N183" s="71"/>
      <c r="O183" s="71" t="n">
        <f aca="false">SUM(O168:O182)</f>
        <v>0</v>
      </c>
      <c r="P183" s="72" t="n">
        <f aca="false">SUM(P168:P182)</f>
        <v>0</v>
      </c>
      <c r="Q183" s="71" t="n">
        <f aca="false">SUM(Q168:Q182)</f>
        <v>0</v>
      </c>
      <c r="R183" s="71" t="n">
        <f aca="false">SUM(R168:R182)</f>
        <v>0</v>
      </c>
      <c r="S183" s="73" t="n">
        <f aca="false">SUM(S168:S182)</f>
        <v>0</v>
      </c>
      <c r="T183" s="94" t="n">
        <f aca="false">SUM(T168:T182)</f>
        <v>0</v>
      </c>
      <c r="U183" s="75" t="n">
        <f aca="false">SUM(U168:U182)</f>
        <v>0</v>
      </c>
      <c r="V183" s="75" t="n">
        <f aca="false">SUM(V168:V182)</f>
        <v>0</v>
      </c>
      <c r="W183" s="73" t="n">
        <f aca="false">SUM(W168:W182)</f>
        <v>0</v>
      </c>
      <c r="X183" s="95" t="n">
        <f aca="false">SUM(X168:X182)</f>
        <v>0</v>
      </c>
      <c r="Y183" s="77"/>
    </row>
    <row r="184" customFormat="false" ht="4.5" hidden="false" customHeight="true" outlineLevel="0" collapsed="false">
      <c r="P184" s="78"/>
      <c r="Q184" s="78"/>
      <c r="R184" s="78"/>
      <c r="T184" s="79"/>
      <c r="U184" s="78"/>
      <c r="V184" s="78"/>
      <c r="W184" s="78"/>
      <c r="X184" s="78"/>
    </row>
    <row r="185" customFormat="false" ht="14.4" hidden="false" customHeight="false" outlineLevel="0" collapsed="false">
      <c r="A185" s="5" t="s">
        <v>38</v>
      </c>
      <c r="B185" s="5"/>
      <c r="C185" s="5"/>
      <c r="D185" s="5"/>
      <c r="E185" s="5"/>
      <c r="F185" s="5"/>
      <c r="G185" s="5"/>
      <c r="H185" s="5" t="s">
        <v>39</v>
      </c>
      <c r="I185" s="5"/>
      <c r="J185" s="5"/>
      <c r="K185" s="78"/>
      <c r="M185" s="5" t="s">
        <v>40</v>
      </c>
      <c r="N185" s="5"/>
      <c r="O185" s="5"/>
      <c r="P185" s="5"/>
      <c r="Q185" s="5"/>
      <c r="R185" s="5"/>
      <c r="S185" s="5"/>
      <c r="T185" s="80"/>
      <c r="U185" s="78"/>
      <c r="V185" s="78"/>
      <c r="W185" s="5" t="s">
        <v>41</v>
      </c>
      <c r="X185" s="5"/>
      <c r="Y185" s="80"/>
    </row>
    <row r="186" customFormat="false" ht="9" hidden="false" customHeight="true" outlineLevel="0" collapsed="false">
      <c r="A186" s="81"/>
      <c r="B186" s="82"/>
      <c r="C186" s="78"/>
      <c r="D186" s="78"/>
      <c r="E186" s="78"/>
      <c r="F186" s="78"/>
      <c r="G186" s="78"/>
      <c r="H186" s="83"/>
      <c r="I186" s="80"/>
      <c r="J186" s="80"/>
      <c r="K186" s="78"/>
      <c r="M186" s="83"/>
      <c r="N186" s="80"/>
      <c r="O186" s="80"/>
      <c r="P186" s="78"/>
      <c r="Q186" s="83"/>
      <c r="R186" s="80"/>
      <c r="T186" s="84"/>
      <c r="U186" s="78"/>
      <c r="V186" s="78"/>
      <c r="W186" s="80"/>
      <c r="X186" s="80"/>
      <c r="Y186" s="80"/>
    </row>
    <row r="187" s="89" customFormat="true" ht="10.8" hidden="false" customHeight="false" outlineLevel="0" collapsed="false">
      <c r="A187" s="85" t="s">
        <v>42</v>
      </c>
      <c r="B187" s="85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7"/>
      <c r="Q187" s="87"/>
      <c r="R187" s="87"/>
      <c r="S187" s="86"/>
      <c r="T187" s="88"/>
      <c r="U187" s="87"/>
      <c r="V187" s="87"/>
      <c r="W187" s="87"/>
      <c r="X187" s="87"/>
      <c r="Y187" s="86"/>
    </row>
    <row r="188" s="89" customFormat="true" ht="10.8" hidden="false" customHeight="false" outlineLevel="0" collapsed="false">
      <c r="A188" s="90" t="s">
        <v>43</v>
      </c>
      <c r="B188" s="85" t="s">
        <v>44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s="89" customFormat="true" ht="10.8" hidden="false" customHeight="false" outlineLevel="0" collapsed="false">
      <c r="A189" s="90" t="s">
        <v>45</v>
      </c>
      <c r="B189" s="85" t="s">
        <v>46</v>
      </c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s="89" customFormat="true" ht="10.8" hidden="false" customHeight="false" outlineLevel="0" collapsed="false">
      <c r="A190" s="90" t="s">
        <v>47</v>
      </c>
      <c r="B190" s="85" t="s">
        <v>48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s="89" customFormat="true" ht="10.8" hidden="false" customHeight="false" outlineLevel="0" collapsed="false">
      <c r="A191" s="90" t="s">
        <v>49</v>
      </c>
      <c r="B191" s="85" t="s">
        <v>50</v>
      </c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3" hidden="false" customHeight="true" outlineLevel="0" collapsed="false"/>
    <row r="193" customFormat="false" ht="24.75" hidden="false" customHeight="true" outlineLevel="0" collapsed="false">
      <c r="A193" s="4" t="s">
        <v>61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7.25" hidden="false" customHeight="true" outlineLevel="0" collapsed="false">
      <c r="A194" s="5" t="s">
        <v>3</v>
      </c>
      <c r="B194" s="5"/>
      <c r="C194" s="5"/>
      <c r="D194" s="5"/>
      <c r="E194" s="5"/>
      <c r="F194" s="6"/>
      <c r="G194" s="6"/>
      <c r="H194" s="6"/>
      <c r="I194" s="6"/>
      <c r="J194" s="6"/>
      <c r="K194" s="7" t="s">
        <v>62</v>
      </c>
      <c r="L194" s="7"/>
      <c r="M194" s="7"/>
      <c r="N194" s="7"/>
      <c r="O194" s="7"/>
      <c r="P194" s="7"/>
      <c r="Q194" s="7"/>
      <c r="R194" s="7"/>
      <c r="S194" s="7"/>
      <c r="T194" s="8"/>
      <c r="U194" s="9"/>
      <c r="V194" s="9"/>
      <c r="W194" s="9"/>
      <c r="X194" s="9"/>
      <c r="Y194" s="10" t="s">
        <v>5</v>
      </c>
    </row>
    <row r="195" customFormat="false" ht="2.25" hidden="false" customHeight="true" outlineLevel="0" collapsed="false">
      <c r="A195" s="5"/>
      <c r="B195" s="5"/>
      <c r="C195" s="5"/>
      <c r="D195" s="5"/>
      <c r="E195" s="5"/>
      <c r="F195" s="11"/>
      <c r="G195" s="11"/>
      <c r="H195" s="11"/>
      <c r="I195" s="11"/>
      <c r="J195" s="11"/>
      <c r="K195" s="12"/>
      <c r="L195" s="12"/>
      <c r="M195" s="12"/>
      <c r="N195" s="12"/>
      <c r="O195" s="12"/>
      <c r="P195" s="9"/>
      <c r="Q195" s="9"/>
      <c r="R195" s="9"/>
      <c r="S195" s="12"/>
      <c r="T195" s="8"/>
      <c r="U195" s="9"/>
      <c r="V195" s="9"/>
      <c r="W195" s="9"/>
      <c r="X195" s="9"/>
      <c r="Y195" s="13"/>
    </row>
    <row r="196" customFormat="false" ht="17.25" hidden="false" customHeight="true" outlineLevel="0" collapsed="false">
      <c r="A196" s="14" t="s">
        <v>6</v>
      </c>
      <c r="B196" s="15" t="s">
        <v>7</v>
      </c>
      <c r="C196" s="15" t="s">
        <v>8</v>
      </c>
      <c r="D196" s="14" t="s">
        <v>9</v>
      </c>
      <c r="E196" s="16" t="s">
        <v>1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7" t="s">
        <v>11</v>
      </c>
      <c r="U196" s="17"/>
      <c r="V196" s="17"/>
      <c r="W196" s="17"/>
      <c r="X196" s="18"/>
      <c r="Y196" s="19"/>
    </row>
    <row r="197" customFormat="false" ht="15" hidden="false" customHeight="true" outlineLevel="0" collapsed="false">
      <c r="A197" s="14"/>
      <c r="B197" s="15"/>
      <c r="C197" s="15"/>
      <c r="D197" s="14"/>
      <c r="E197" s="20" t="s">
        <v>12</v>
      </c>
      <c r="F197" s="20"/>
      <c r="G197" s="20"/>
      <c r="H197" s="20"/>
      <c r="I197" s="20"/>
      <c r="J197" s="20"/>
      <c r="K197" s="20"/>
      <c r="L197" s="20"/>
      <c r="M197" s="20" t="s">
        <v>13</v>
      </c>
      <c r="N197" s="20"/>
      <c r="O197" s="20"/>
      <c r="P197" s="21" t="s">
        <v>14</v>
      </c>
      <c r="Q197" s="21"/>
      <c r="R197" s="21"/>
      <c r="S197" s="22"/>
      <c r="T197" s="21" t="s">
        <v>15</v>
      </c>
      <c r="U197" s="21"/>
      <c r="V197" s="93"/>
      <c r="W197" s="22"/>
      <c r="X197" s="24" t="s">
        <v>16</v>
      </c>
      <c r="Y197" s="25"/>
    </row>
    <row r="198" customFormat="false" ht="12" hidden="false" customHeight="true" outlineLevel="0" collapsed="false">
      <c r="A198" s="14"/>
      <c r="B198" s="15"/>
      <c r="C198" s="15"/>
      <c r="D198" s="14"/>
      <c r="E198" s="26" t="s">
        <v>17</v>
      </c>
      <c r="F198" s="26" t="s">
        <v>18</v>
      </c>
      <c r="G198" s="26" t="s">
        <v>19</v>
      </c>
      <c r="H198" s="26" t="s">
        <v>20</v>
      </c>
      <c r="I198" s="26" t="s">
        <v>21</v>
      </c>
      <c r="J198" s="26" t="s">
        <v>22</v>
      </c>
      <c r="K198" s="26" t="s">
        <v>23</v>
      </c>
      <c r="L198" s="27" t="s">
        <v>24</v>
      </c>
      <c r="M198" s="28" t="s">
        <v>25</v>
      </c>
      <c r="N198" s="29" t="s">
        <v>26</v>
      </c>
      <c r="O198" s="30" t="s">
        <v>24</v>
      </c>
      <c r="P198" s="31" t="s">
        <v>27</v>
      </c>
      <c r="Q198" s="32" t="s">
        <v>28</v>
      </c>
      <c r="R198" s="33" t="s">
        <v>29</v>
      </c>
      <c r="S198" s="34" t="s">
        <v>30</v>
      </c>
      <c r="T198" s="35" t="s">
        <v>31</v>
      </c>
      <c r="U198" s="36" t="s">
        <v>32</v>
      </c>
      <c r="V198" s="36" t="s">
        <v>23</v>
      </c>
      <c r="W198" s="24" t="s">
        <v>33</v>
      </c>
      <c r="X198" s="24"/>
      <c r="Y198" s="37" t="s">
        <v>34</v>
      </c>
    </row>
    <row r="199" customFormat="false" ht="18" hidden="false" customHeight="true" outlineLevel="0" collapsed="false">
      <c r="A199" s="14"/>
      <c r="B199" s="15"/>
      <c r="C199" s="15"/>
      <c r="D199" s="14"/>
      <c r="E199" s="26"/>
      <c r="F199" s="26"/>
      <c r="G199" s="26"/>
      <c r="H199" s="26"/>
      <c r="I199" s="26"/>
      <c r="J199" s="26"/>
      <c r="K199" s="26"/>
      <c r="L199" s="27"/>
      <c r="M199" s="38" t="s">
        <v>35</v>
      </c>
      <c r="N199" s="39" t="s">
        <v>36</v>
      </c>
      <c r="O199" s="30"/>
      <c r="P199" s="31"/>
      <c r="Q199" s="32"/>
      <c r="R199" s="33"/>
      <c r="S199" s="34"/>
      <c r="T199" s="35"/>
      <c r="U199" s="36"/>
      <c r="V199" s="36"/>
      <c r="W199" s="24"/>
      <c r="X199" s="24"/>
      <c r="Y199" s="37"/>
    </row>
    <row r="200" customFormat="false" ht="21.75" hidden="false" customHeight="true" outlineLevel="0" collapsed="false">
      <c r="A200" s="40" t="n">
        <v>1</v>
      </c>
      <c r="B200" s="41"/>
      <c r="C200" s="42"/>
      <c r="D200" s="43"/>
      <c r="E200" s="44"/>
      <c r="F200" s="44"/>
      <c r="G200" s="44"/>
      <c r="H200" s="44"/>
      <c r="I200" s="44"/>
      <c r="J200" s="44"/>
      <c r="K200" s="44"/>
      <c r="L200" s="44" t="n">
        <f aca="false">E200+F200+G200+H200+I200+J200+K200</f>
        <v>0</v>
      </c>
      <c r="M200" s="44"/>
      <c r="N200" s="44"/>
      <c r="O200" s="44" t="n">
        <f aca="false">SUM(M200*N200)</f>
        <v>0</v>
      </c>
      <c r="P200" s="45"/>
      <c r="Q200" s="44"/>
      <c r="R200" s="44"/>
      <c r="S200" s="46" t="n">
        <f aca="false">SUM(L200+O200-P200-Q200-R200)</f>
        <v>0</v>
      </c>
      <c r="T200" s="96"/>
      <c r="U200" s="48"/>
      <c r="V200" s="48"/>
      <c r="W200" s="49" t="n">
        <f aca="false">SUM(T200+U200+V200)</f>
        <v>0</v>
      </c>
      <c r="X200" s="50" t="n">
        <f aca="false">S200-W200</f>
        <v>0</v>
      </c>
      <c r="Y200" s="51"/>
    </row>
    <row r="201" customFormat="false" ht="21.75" hidden="false" customHeight="true" outlineLevel="0" collapsed="false">
      <c r="A201" s="52" t="n">
        <v>2</v>
      </c>
      <c r="B201" s="53"/>
      <c r="C201" s="53"/>
      <c r="D201" s="54"/>
      <c r="E201" s="55"/>
      <c r="F201" s="55"/>
      <c r="G201" s="55"/>
      <c r="H201" s="55"/>
      <c r="I201" s="55"/>
      <c r="J201" s="55"/>
      <c r="K201" s="55"/>
      <c r="L201" s="44" t="n">
        <f aca="false">E201+F201+G201+H201+I201+J201+K201</f>
        <v>0</v>
      </c>
      <c r="M201" s="55"/>
      <c r="N201" s="55"/>
      <c r="O201" s="44" t="n">
        <f aca="false">SUM(M201*N201)</f>
        <v>0</v>
      </c>
      <c r="P201" s="56"/>
      <c r="Q201" s="55"/>
      <c r="R201" s="55"/>
      <c r="S201" s="46" t="n">
        <f aca="false">SUM(L201+O201-P201-Q201-R201)</f>
        <v>0</v>
      </c>
      <c r="T201" s="60"/>
      <c r="U201" s="58"/>
      <c r="V201" s="58"/>
      <c r="W201" s="49" t="n">
        <f aca="false">SUM(T201+U201+V201)</f>
        <v>0</v>
      </c>
      <c r="X201" s="50" t="n">
        <f aca="false">S201-W201</f>
        <v>0</v>
      </c>
      <c r="Y201" s="59"/>
    </row>
    <row r="202" customFormat="false" ht="21.75" hidden="false" customHeight="true" outlineLevel="0" collapsed="false">
      <c r="A202" s="52" t="n">
        <v>3</v>
      </c>
      <c r="B202" s="53"/>
      <c r="C202" s="53"/>
      <c r="D202" s="54"/>
      <c r="E202" s="55"/>
      <c r="F202" s="55"/>
      <c r="G202" s="55"/>
      <c r="H202" s="55"/>
      <c r="I202" s="55"/>
      <c r="J202" s="55"/>
      <c r="K202" s="55"/>
      <c r="L202" s="44" t="n">
        <f aca="false">E202+F202+G202+H202+I202+J202+K202</f>
        <v>0</v>
      </c>
      <c r="M202" s="55"/>
      <c r="N202" s="55"/>
      <c r="O202" s="44" t="n">
        <f aca="false">SUM(M202*N202)</f>
        <v>0</v>
      </c>
      <c r="P202" s="56"/>
      <c r="Q202" s="55"/>
      <c r="R202" s="55"/>
      <c r="S202" s="46" t="n">
        <f aca="false">SUM(L202+O202-P202-Q202-R202)</f>
        <v>0</v>
      </c>
      <c r="T202" s="60"/>
      <c r="U202" s="58"/>
      <c r="V202" s="58"/>
      <c r="W202" s="49" t="n">
        <f aca="false">SUM(T202+U202+V202)</f>
        <v>0</v>
      </c>
      <c r="X202" s="50" t="n">
        <f aca="false">S202-W202</f>
        <v>0</v>
      </c>
      <c r="Y202" s="59"/>
    </row>
    <row r="203" customFormat="false" ht="21.75" hidden="false" customHeight="true" outlineLevel="0" collapsed="false">
      <c r="A203" s="52" t="n">
        <v>4</v>
      </c>
      <c r="B203" s="53"/>
      <c r="C203" s="53"/>
      <c r="D203" s="54"/>
      <c r="E203" s="55"/>
      <c r="F203" s="55"/>
      <c r="G203" s="55"/>
      <c r="H203" s="55"/>
      <c r="I203" s="55"/>
      <c r="J203" s="55"/>
      <c r="K203" s="55"/>
      <c r="L203" s="44" t="n">
        <f aca="false">E203+F203+G203+H203+I203+J203+K203</f>
        <v>0</v>
      </c>
      <c r="M203" s="55"/>
      <c r="N203" s="55"/>
      <c r="O203" s="44" t="n">
        <f aca="false">SUM(M203*N203)</f>
        <v>0</v>
      </c>
      <c r="P203" s="56"/>
      <c r="Q203" s="55"/>
      <c r="R203" s="55"/>
      <c r="S203" s="46" t="n">
        <f aca="false">SUM(L203+O203-P203-Q203-R203)</f>
        <v>0</v>
      </c>
      <c r="T203" s="60"/>
      <c r="U203" s="58"/>
      <c r="V203" s="58"/>
      <c r="W203" s="49" t="n">
        <f aca="false">SUM(T203+U203+V203)</f>
        <v>0</v>
      </c>
      <c r="X203" s="50" t="n">
        <f aca="false">S203-W203</f>
        <v>0</v>
      </c>
      <c r="Y203" s="59"/>
    </row>
    <row r="204" customFormat="false" ht="21.75" hidden="false" customHeight="true" outlineLevel="0" collapsed="false">
      <c r="A204" s="52" t="n">
        <v>5</v>
      </c>
      <c r="B204" s="53"/>
      <c r="C204" s="53"/>
      <c r="D204" s="54"/>
      <c r="E204" s="55"/>
      <c r="F204" s="55"/>
      <c r="G204" s="55"/>
      <c r="H204" s="55"/>
      <c r="I204" s="55"/>
      <c r="J204" s="55"/>
      <c r="K204" s="55"/>
      <c r="L204" s="44" t="n">
        <f aca="false">E204+F204+G204+H204+I204+J204+K204</f>
        <v>0</v>
      </c>
      <c r="M204" s="55"/>
      <c r="N204" s="55"/>
      <c r="O204" s="44" t="n">
        <f aca="false">SUM(M204*N204)</f>
        <v>0</v>
      </c>
      <c r="P204" s="56"/>
      <c r="Q204" s="55"/>
      <c r="R204" s="55"/>
      <c r="S204" s="46" t="n">
        <f aca="false">SUM(L204+O204-P204-Q204-R204)</f>
        <v>0</v>
      </c>
      <c r="T204" s="60"/>
      <c r="U204" s="58"/>
      <c r="V204" s="58"/>
      <c r="W204" s="49" t="n">
        <f aca="false">SUM(T204+U204+V204)</f>
        <v>0</v>
      </c>
      <c r="X204" s="50" t="n">
        <f aca="false">S204-W204</f>
        <v>0</v>
      </c>
      <c r="Y204" s="59"/>
    </row>
    <row r="205" customFormat="false" ht="21.75" hidden="false" customHeight="true" outlineLevel="0" collapsed="false">
      <c r="A205" s="52" t="n">
        <v>6</v>
      </c>
      <c r="B205" s="42"/>
      <c r="C205" s="53"/>
      <c r="D205" s="54"/>
      <c r="E205" s="55"/>
      <c r="F205" s="55"/>
      <c r="G205" s="55"/>
      <c r="H205" s="55"/>
      <c r="I205" s="55"/>
      <c r="J205" s="55"/>
      <c r="K205" s="55"/>
      <c r="L205" s="44" t="n">
        <f aca="false">E205+F205+G205+H205+I205+J205+K205</f>
        <v>0</v>
      </c>
      <c r="M205" s="55"/>
      <c r="N205" s="55"/>
      <c r="O205" s="44" t="n">
        <f aca="false">SUM(M205*N205)</f>
        <v>0</v>
      </c>
      <c r="P205" s="56"/>
      <c r="Q205" s="55"/>
      <c r="R205" s="55"/>
      <c r="S205" s="46" t="n">
        <f aca="false">SUM(L205+O205-P205-Q205-R205)</f>
        <v>0</v>
      </c>
      <c r="T205" s="60"/>
      <c r="U205" s="58"/>
      <c r="V205" s="58"/>
      <c r="W205" s="49" t="n">
        <f aca="false">SUM(T205+U205+V205)</f>
        <v>0</v>
      </c>
      <c r="X205" s="50" t="n">
        <f aca="false">S205-W205</f>
        <v>0</v>
      </c>
      <c r="Y205" s="59"/>
    </row>
    <row r="206" customFormat="false" ht="21.75" hidden="false" customHeight="true" outlineLevel="0" collapsed="false">
      <c r="A206" s="52" t="n">
        <v>7</v>
      </c>
      <c r="B206" s="53"/>
      <c r="C206" s="53"/>
      <c r="D206" s="54"/>
      <c r="E206" s="55"/>
      <c r="F206" s="55"/>
      <c r="G206" s="55"/>
      <c r="H206" s="55"/>
      <c r="I206" s="55"/>
      <c r="J206" s="55"/>
      <c r="K206" s="55"/>
      <c r="L206" s="44" t="n">
        <f aca="false">E206+F206+G206+H206+I206+J206+K206</f>
        <v>0</v>
      </c>
      <c r="M206" s="55"/>
      <c r="N206" s="55"/>
      <c r="O206" s="44" t="n">
        <f aca="false">SUM(M206*N206)</f>
        <v>0</v>
      </c>
      <c r="P206" s="56"/>
      <c r="Q206" s="55"/>
      <c r="R206" s="55"/>
      <c r="S206" s="46" t="n">
        <f aca="false">SUM(L206+O206-P206-Q206-R206)</f>
        <v>0</v>
      </c>
      <c r="T206" s="60"/>
      <c r="U206" s="58"/>
      <c r="V206" s="58"/>
      <c r="W206" s="49" t="n">
        <f aca="false">SUM(T206+U206+V206)</f>
        <v>0</v>
      </c>
      <c r="X206" s="50" t="n">
        <f aca="false">S206-W206</f>
        <v>0</v>
      </c>
      <c r="Y206" s="59"/>
    </row>
    <row r="207" customFormat="false" ht="21.75" hidden="false" customHeight="true" outlineLevel="0" collapsed="false">
      <c r="A207" s="52" t="n">
        <v>8</v>
      </c>
      <c r="B207" s="53"/>
      <c r="C207" s="53"/>
      <c r="D207" s="54"/>
      <c r="E207" s="55"/>
      <c r="F207" s="55"/>
      <c r="G207" s="55"/>
      <c r="H207" s="55"/>
      <c r="I207" s="55"/>
      <c r="J207" s="55"/>
      <c r="K207" s="55"/>
      <c r="L207" s="44" t="n">
        <f aca="false">E207+F207+G207+H207+I207+J207+K207</f>
        <v>0</v>
      </c>
      <c r="M207" s="55"/>
      <c r="N207" s="55"/>
      <c r="O207" s="44" t="n">
        <f aca="false">SUM(M207*N207)</f>
        <v>0</v>
      </c>
      <c r="P207" s="56"/>
      <c r="Q207" s="55"/>
      <c r="R207" s="55"/>
      <c r="S207" s="46" t="n">
        <f aca="false">SUM(L207+O207-P207-Q207-R207)</f>
        <v>0</v>
      </c>
      <c r="T207" s="60"/>
      <c r="U207" s="58"/>
      <c r="V207" s="58"/>
      <c r="W207" s="49" t="n">
        <f aca="false">SUM(T207+U207+V207)</f>
        <v>0</v>
      </c>
      <c r="X207" s="50" t="n">
        <f aca="false">S207-W207</f>
        <v>0</v>
      </c>
      <c r="Y207" s="59"/>
    </row>
    <row r="208" customFormat="false" ht="21.75" hidden="false" customHeight="true" outlineLevel="0" collapsed="false">
      <c r="A208" s="52" t="n">
        <v>9</v>
      </c>
      <c r="B208" s="53"/>
      <c r="C208" s="53"/>
      <c r="D208" s="54"/>
      <c r="E208" s="55"/>
      <c r="F208" s="55"/>
      <c r="G208" s="55"/>
      <c r="H208" s="55"/>
      <c r="I208" s="55"/>
      <c r="J208" s="55"/>
      <c r="K208" s="55"/>
      <c r="L208" s="44" t="n">
        <f aca="false">E208+F208+G208+H208+I208+J208+K208</f>
        <v>0</v>
      </c>
      <c r="M208" s="55"/>
      <c r="N208" s="55"/>
      <c r="O208" s="44" t="n">
        <f aca="false">SUM(M208*N208)</f>
        <v>0</v>
      </c>
      <c r="P208" s="56"/>
      <c r="Q208" s="55"/>
      <c r="R208" s="55"/>
      <c r="S208" s="46" t="n">
        <f aca="false">SUM(L208+O208-P208-Q208-R208)</f>
        <v>0</v>
      </c>
      <c r="T208" s="60"/>
      <c r="U208" s="58"/>
      <c r="V208" s="58"/>
      <c r="W208" s="49" t="n">
        <f aca="false">SUM(T208+U208+V208)</f>
        <v>0</v>
      </c>
      <c r="X208" s="50" t="n">
        <f aca="false">S208-W208</f>
        <v>0</v>
      </c>
      <c r="Y208" s="59"/>
    </row>
    <row r="209" customFormat="false" ht="21.75" hidden="false" customHeight="true" outlineLevel="0" collapsed="false">
      <c r="A209" s="52" t="n">
        <v>10</v>
      </c>
      <c r="B209" s="61"/>
      <c r="C209" s="61"/>
      <c r="D209" s="62"/>
      <c r="E209" s="63"/>
      <c r="F209" s="63"/>
      <c r="G209" s="63"/>
      <c r="H209" s="63"/>
      <c r="I209" s="63"/>
      <c r="J209" s="63"/>
      <c r="K209" s="63"/>
      <c r="L209" s="44" t="n">
        <f aca="false">E209+F209+G209+H209+I209+J209+K209</f>
        <v>0</v>
      </c>
      <c r="M209" s="63"/>
      <c r="N209" s="63"/>
      <c r="O209" s="44" t="n">
        <f aca="false">SUM(M209*N209)</f>
        <v>0</v>
      </c>
      <c r="P209" s="64"/>
      <c r="Q209" s="63"/>
      <c r="R209" s="63"/>
      <c r="S209" s="46" t="n">
        <f aca="false">SUM(L209+O209-P209-Q209-R209)</f>
        <v>0</v>
      </c>
      <c r="T209" s="65"/>
      <c r="U209" s="66"/>
      <c r="V209" s="66"/>
      <c r="W209" s="49" t="n">
        <f aca="false">SUM(T209+U209+V209)</f>
        <v>0</v>
      </c>
      <c r="X209" s="50" t="n">
        <f aca="false">S209-W209</f>
        <v>0</v>
      </c>
      <c r="Y209" s="67"/>
    </row>
    <row r="210" customFormat="false" ht="21.75" hidden="false" customHeight="true" outlineLevel="0" collapsed="false">
      <c r="A210" s="52" t="n">
        <v>11</v>
      </c>
      <c r="B210" s="61"/>
      <c r="C210" s="61"/>
      <c r="D210" s="62"/>
      <c r="E210" s="63"/>
      <c r="F210" s="63"/>
      <c r="G210" s="63"/>
      <c r="H210" s="63"/>
      <c r="I210" s="63"/>
      <c r="J210" s="63"/>
      <c r="K210" s="63"/>
      <c r="L210" s="44" t="n">
        <f aca="false">E210+F210+G210+H210+I210+J210+K210</f>
        <v>0</v>
      </c>
      <c r="M210" s="63"/>
      <c r="N210" s="63"/>
      <c r="O210" s="44" t="n">
        <f aca="false">SUM(M210*N210)</f>
        <v>0</v>
      </c>
      <c r="P210" s="64"/>
      <c r="Q210" s="63"/>
      <c r="R210" s="63"/>
      <c r="S210" s="46" t="n">
        <f aca="false">SUM(L210+O210-P210-Q210-R210)</f>
        <v>0</v>
      </c>
      <c r="T210" s="65"/>
      <c r="U210" s="66"/>
      <c r="V210" s="66"/>
      <c r="W210" s="49" t="n">
        <f aca="false">SUM(T210+U210+V210)</f>
        <v>0</v>
      </c>
      <c r="X210" s="50" t="n">
        <f aca="false">S210-W210</f>
        <v>0</v>
      </c>
      <c r="Y210" s="67"/>
    </row>
    <row r="211" customFormat="false" ht="21.75" hidden="false" customHeight="true" outlineLevel="0" collapsed="false">
      <c r="A211" s="52" t="n">
        <v>12</v>
      </c>
      <c r="B211" s="61"/>
      <c r="C211" s="61"/>
      <c r="D211" s="62"/>
      <c r="E211" s="63"/>
      <c r="F211" s="63"/>
      <c r="G211" s="63"/>
      <c r="H211" s="63"/>
      <c r="I211" s="63"/>
      <c r="J211" s="63"/>
      <c r="K211" s="63"/>
      <c r="L211" s="44" t="n">
        <f aca="false">E211+F211+G211+H211+I211+J211+K211</f>
        <v>0</v>
      </c>
      <c r="M211" s="63"/>
      <c r="N211" s="63"/>
      <c r="O211" s="44" t="n">
        <f aca="false">SUM(M211*N211)</f>
        <v>0</v>
      </c>
      <c r="P211" s="64"/>
      <c r="Q211" s="63"/>
      <c r="R211" s="63"/>
      <c r="S211" s="46" t="n">
        <f aca="false">SUM(L211+O211-P211-Q211-R211)</f>
        <v>0</v>
      </c>
      <c r="T211" s="65"/>
      <c r="U211" s="66"/>
      <c r="V211" s="66"/>
      <c r="W211" s="49" t="n">
        <f aca="false">SUM(T211+U211+V211)</f>
        <v>0</v>
      </c>
      <c r="X211" s="50" t="n">
        <f aca="false">S211-W211</f>
        <v>0</v>
      </c>
      <c r="Y211" s="67"/>
    </row>
    <row r="212" customFormat="false" ht="21.75" hidden="false" customHeight="true" outlineLevel="0" collapsed="false">
      <c r="A212" s="52" t="n">
        <v>13</v>
      </c>
      <c r="B212" s="61"/>
      <c r="C212" s="61"/>
      <c r="D212" s="62"/>
      <c r="E212" s="63"/>
      <c r="F212" s="63"/>
      <c r="G212" s="63"/>
      <c r="H212" s="63"/>
      <c r="I212" s="63"/>
      <c r="J212" s="63"/>
      <c r="K212" s="63"/>
      <c r="L212" s="44" t="n">
        <f aca="false">E212+F212+G212+H212+I212+J212+K212</f>
        <v>0</v>
      </c>
      <c r="M212" s="63"/>
      <c r="N212" s="63"/>
      <c r="O212" s="44" t="n">
        <f aca="false">SUM(M212*N212)</f>
        <v>0</v>
      </c>
      <c r="P212" s="64"/>
      <c r="Q212" s="63"/>
      <c r="R212" s="63"/>
      <c r="S212" s="46" t="n">
        <f aca="false">SUM(L212+O212-P212-Q212-R212)</f>
        <v>0</v>
      </c>
      <c r="T212" s="65"/>
      <c r="U212" s="66"/>
      <c r="V212" s="66"/>
      <c r="W212" s="49" t="n">
        <f aca="false">SUM(T212+U212+V212)</f>
        <v>0</v>
      </c>
      <c r="X212" s="50" t="n">
        <f aca="false">S212-W212</f>
        <v>0</v>
      </c>
      <c r="Y212" s="67"/>
    </row>
    <row r="213" customFormat="false" ht="21.75" hidden="false" customHeight="true" outlineLevel="0" collapsed="false">
      <c r="A213" s="52" t="n">
        <v>14</v>
      </c>
      <c r="B213" s="61"/>
      <c r="C213" s="61"/>
      <c r="D213" s="62"/>
      <c r="E213" s="63"/>
      <c r="F213" s="63"/>
      <c r="G213" s="63"/>
      <c r="H213" s="63"/>
      <c r="I213" s="63"/>
      <c r="J213" s="63"/>
      <c r="K213" s="63"/>
      <c r="L213" s="44" t="n">
        <f aca="false">E213+F213+G213+H213+I213+J213+K213</f>
        <v>0</v>
      </c>
      <c r="M213" s="63"/>
      <c r="N213" s="63"/>
      <c r="O213" s="44" t="n">
        <f aca="false">SUM(M213*N213)</f>
        <v>0</v>
      </c>
      <c r="P213" s="64"/>
      <c r="Q213" s="63"/>
      <c r="R213" s="63"/>
      <c r="S213" s="46" t="n">
        <f aca="false">SUM(L213+O213-P213-Q213-R213)</f>
        <v>0</v>
      </c>
      <c r="T213" s="65"/>
      <c r="U213" s="66"/>
      <c r="V213" s="66"/>
      <c r="W213" s="49" t="n">
        <f aca="false">SUM(T213+U213+V213)</f>
        <v>0</v>
      </c>
      <c r="X213" s="50" t="n">
        <f aca="false">S213-W213</f>
        <v>0</v>
      </c>
      <c r="Y213" s="67"/>
    </row>
    <row r="214" customFormat="false" ht="21.75" hidden="false" customHeight="true" outlineLevel="0" collapsed="false">
      <c r="A214" s="52" t="n">
        <v>15</v>
      </c>
      <c r="B214" s="61"/>
      <c r="C214" s="61"/>
      <c r="D214" s="62"/>
      <c r="E214" s="63"/>
      <c r="F214" s="63"/>
      <c r="G214" s="63"/>
      <c r="H214" s="63"/>
      <c r="I214" s="63"/>
      <c r="J214" s="63"/>
      <c r="K214" s="63"/>
      <c r="L214" s="68" t="n">
        <f aca="false">E214+F214+G214+H214+I214+J214+K214</f>
        <v>0</v>
      </c>
      <c r="M214" s="63"/>
      <c r="N214" s="63"/>
      <c r="O214" s="68" t="n">
        <f aca="false">SUM(M214*N214)</f>
        <v>0</v>
      </c>
      <c r="P214" s="64"/>
      <c r="Q214" s="63"/>
      <c r="R214" s="63"/>
      <c r="S214" s="46" t="n">
        <f aca="false">SUM(L214+O214-P214-Q214-R214)</f>
        <v>0</v>
      </c>
      <c r="T214" s="65"/>
      <c r="U214" s="66"/>
      <c r="V214" s="66"/>
      <c r="W214" s="49" t="n">
        <f aca="false">SUM(T214+U214+V214)</f>
        <v>0</v>
      </c>
      <c r="X214" s="50" t="n">
        <f aca="false">S214-W214</f>
        <v>0</v>
      </c>
      <c r="Y214" s="67"/>
    </row>
    <row r="215" customFormat="false" ht="27.75" hidden="false" customHeight="true" outlineLevel="0" collapsed="false">
      <c r="A215" s="69" t="s">
        <v>37</v>
      </c>
      <c r="B215" s="69"/>
      <c r="C215" s="69"/>
      <c r="D215" s="70"/>
      <c r="E215" s="71" t="n">
        <f aca="false">SUM(E200:E214)</f>
        <v>0</v>
      </c>
      <c r="F215" s="71" t="n">
        <f aca="false">SUM(F200:F214)</f>
        <v>0</v>
      </c>
      <c r="G215" s="71" t="n">
        <f aca="false">SUM(G200:G214)</f>
        <v>0</v>
      </c>
      <c r="H215" s="71" t="n">
        <f aca="false">SUM(H200:H214)</f>
        <v>0</v>
      </c>
      <c r="I215" s="71" t="n">
        <f aca="false">SUM(I200:I214)</f>
        <v>0</v>
      </c>
      <c r="J215" s="71" t="n">
        <f aca="false">SUM(J200:J214)</f>
        <v>0</v>
      </c>
      <c r="K215" s="71" t="n">
        <f aca="false">SUM(K200:K214)</f>
        <v>0</v>
      </c>
      <c r="L215" s="71" t="n">
        <f aca="false">SUM(L200:L214)</f>
        <v>0</v>
      </c>
      <c r="M215" s="71"/>
      <c r="N215" s="71"/>
      <c r="O215" s="71" t="n">
        <f aca="false">SUM(O200:O214)</f>
        <v>0</v>
      </c>
      <c r="P215" s="72" t="n">
        <f aca="false">SUM(P200:P214)</f>
        <v>0</v>
      </c>
      <c r="Q215" s="71" t="n">
        <f aca="false">SUM(Q200:Q214)</f>
        <v>0</v>
      </c>
      <c r="R215" s="71" t="n">
        <f aca="false">SUM(R200:R214)</f>
        <v>0</v>
      </c>
      <c r="S215" s="73" t="n">
        <f aca="false">SUM(S200:S214)</f>
        <v>0</v>
      </c>
      <c r="T215" s="94" t="n">
        <f aca="false">SUM(T200:T214)</f>
        <v>0</v>
      </c>
      <c r="U215" s="75" t="n">
        <f aca="false">SUM(U200:U214)</f>
        <v>0</v>
      </c>
      <c r="V215" s="75" t="n">
        <f aca="false">SUM(V200:V214)</f>
        <v>0</v>
      </c>
      <c r="W215" s="73" t="n">
        <f aca="false">SUM(W200:W214)</f>
        <v>0</v>
      </c>
      <c r="X215" s="95" t="n">
        <f aca="false">SUM(X200:X214)</f>
        <v>0</v>
      </c>
      <c r="Y215" s="77"/>
    </row>
    <row r="216" customFormat="false" ht="4.5" hidden="false" customHeight="true" outlineLevel="0" collapsed="false">
      <c r="P216" s="78"/>
      <c r="Q216" s="78"/>
      <c r="R216" s="78"/>
      <c r="T216" s="79"/>
      <c r="U216" s="78"/>
      <c r="V216" s="78"/>
      <c r="W216" s="78"/>
      <c r="X216" s="78"/>
    </row>
    <row r="217" customFormat="false" ht="14.4" hidden="false" customHeight="false" outlineLevel="0" collapsed="false">
      <c r="A217" s="5" t="s">
        <v>38</v>
      </c>
      <c r="B217" s="5"/>
      <c r="C217" s="5"/>
      <c r="D217" s="5"/>
      <c r="E217" s="5"/>
      <c r="F217" s="5"/>
      <c r="G217" s="5"/>
      <c r="H217" s="5" t="s">
        <v>39</v>
      </c>
      <c r="I217" s="5"/>
      <c r="J217" s="5"/>
      <c r="K217" s="78"/>
      <c r="M217" s="5" t="s">
        <v>40</v>
      </c>
      <c r="N217" s="5"/>
      <c r="O217" s="5"/>
      <c r="P217" s="5"/>
      <c r="Q217" s="5"/>
      <c r="R217" s="5"/>
      <c r="S217" s="5"/>
      <c r="T217" s="80"/>
      <c r="U217" s="78"/>
      <c r="V217" s="78"/>
      <c r="W217" s="5" t="s">
        <v>41</v>
      </c>
      <c r="X217" s="5"/>
      <c r="Y217" s="80"/>
    </row>
    <row r="218" customFormat="false" ht="9" hidden="false" customHeight="true" outlineLevel="0" collapsed="false">
      <c r="A218" s="81"/>
      <c r="B218" s="82"/>
      <c r="C218" s="78"/>
      <c r="D218" s="78"/>
      <c r="E218" s="78"/>
      <c r="F218" s="78"/>
      <c r="G218" s="78"/>
      <c r="H218" s="83"/>
      <c r="I218" s="80"/>
      <c r="J218" s="80"/>
      <c r="K218" s="78"/>
      <c r="M218" s="83"/>
      <c r="N218" s="80"/>
      <c r="O218" s="80"/>
      <c r="P218" s="78"/>
      <c r="Q218" s="83"/>
      <c r="R218" s="80"/>
      <c r="T218" s="84"/>
      <c r="U218" s="78"/>
      <c r="V218" s="78"/>
      <c r="W218" s="80"/>
      <c r="X218" s="80"/>
      <c r="Y218" s="80"/>
    </row>
    <row r="219" s="89" customFormat="true" ht="10.8" hidden="false" customHeight="false" outlineLevel="0" collapsed="false">
      <c r="A219" s="85" t="s">
        <v>42</v>
      </c>
      <c r="B219" s="85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7"/>
      <c r="Q219" s="87"/>
      <c r="R219" s="87"/>
      <c r="S219" s="86"/>
      <c r="T219" s="88"/>
      <c r="U219" s="87"/>
      <c r="V219" s="87"/>
      <c r="W219" s="87"/>
      <c r="X219" s="87"/>
      <c r="Y219" s="86"/>
    </row>
    <row r="220" s="89" customFormat="true" ht="10.8" hidden="false" customHeight="false" outlineLevel="0" collapsed="false">
      <c r="A220" s="90" t="s">
        <v>43</v>
      </c>
      <c r="B220" s="85" t="s">
        <v>44</v>
      </c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s="89" customFormat="true" ht="10.8" hidden="false" customHeight="false" outlineLevel="0" collapsed="false">
      <c r="A221" s="90" t="s">
        <v>45</v>
      </c>
      <c r="B221" s="85" t="s">
        <v>46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s="89" customFormat="true" ht="10.8" hidden="false" customHeight="false" outlineLevel="0" collapsed="false">
      <c r="A222" s="90" t="s">
        <v>47</v>
      </c>
      <c r="B222" s="85" t="s">
        <v>48</v>
      </c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s="89" customFormat="true" ht="10.8" hidden="false" customHeight="false" outlineLevel="0" collapsed="false">
      <c r="A223" s="90" t="s">
        <v>49</v>
      </c>
      <c r="B223" s="85" t="s">
        <v>50</v>
      </c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3" hidden="false" customHeight="true" outlineLevel="0" collapsed="false"/>
    <row r="225" customFormat="false" ht="24.75" hidden="false" customHeight="true" outlineLevel="0" collapsed="false">
      <c r="A225" s="4" t="s">
        <v>63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7.25" hidden="false" customHeight="true" outlineLevel="0" collapsed="false">
      <c r="A226" s="5" t="s">
        <v>3</v>
      </c>
      <c r="B226" s="5"/>
      <c r="C226" s="5"/>
      <c r="D226" s="5"/>
      <c r="E226" s="5"/>
      <c r="F226" s="6"/>
      <c r="G226" s="6"/>
      <c r="H226" s="6"/>
      <c r="I226" s="6"/>
      <c r="J226" s="6"/>
      <c r="K226" s="7" t="s">
        <v>64</v>
      </c>
      <c r="L226" s="7"/>
      <c r="M226" s="7"/>
      <c r="N226" s="7"/>
      <c r="O226" s="7"/>
      <c r="P226" s="7"/>
      <c r="Q226" s="7"/>
      <c r="R226" s="7"/>
      <c r="S226" s="7"/>
      <c r="T226" s="8"/>
      <c r="U226" s="9"/>
      <c r="V226" s="9"/>
      <c r="W226" s="9"/>
      <c r="X226" s="9"/>
      <c r="Y226" s="10" t="s">
        <v>5</v>
      </c>
    </row>
    <row r="227" customFormat="false" ht="2.25" hidden="false" customHeight="true" outlineLevel="0" collapsed="false">
      <c r="A227" s="5"/>
      <c r="B227" s="5"/>
      <c r="C227" s="5"/>
      <c r="D227" s="5"/>
      <c r="E227" s="5"/>
      <c r="F227" s="11"/>
      <c r="G227" s="11"/>
      <c r="H227" s="11"/>
      <c r="I227" s="11"/>
      <c r="J227" s="11"/>
      <c r="K227" s="12"/>
      <c r="L227" s="12"/>
      <c r="M227" s="12"/>
      <c r="N227" s="12"/>
      <c r="O227" s="12"/>
      <c r="P227" s="9"/>
      <c r="Q227" s="9"/>
      <c r="R227" s="9"/>
      <c r="S227" s="12"/>
      <c r="T227" s="8"/>
      <c r="U227" s="9"/>
      <c r="V227" s="9"/>
      <c r="W227" s="9"/>
      <c r="X227" s="9"/>
      <c r="Y227" s="13"/>
    </row>
    <row r="228" customFormat="false" ht="17.25" hidden="false" customHeight="true" outlineLevel="0" collapsed="false">
      <c r="A228" s="14" t="s">
        <v>6</v>
      </c>
      <c r="B228" s="15" t="s">
        <v>7</v>
      </c>
      <c r="C228" s="15" t="s">
        <v>8</v>
      </c>
      <c r="D228" s="14" t="s">
        <v>9</v>
      </c>
      <c r="E228" s="16" t="s">
        <v>1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7" t="s">
        <v>11</v>
      </c>
      <c r="U228" s="17"/>
      <c r="V228" s="17"/>
      <c r="W228" s="17"/>
      <c r="X228" s="18"/>
      <c r="Y228" s="19"/>
    </row>
    <row r="229" customFormat="false" ht="15" hidden="false" customHeight="true" outlineLevel="0" collapsed="false">
      <c r="A229" s="14"/>
      <c r="B229" s="15"/>
      <c r="C229" s="15"/>
      <c r="D229" s="14"/>
      <c r="E229" s="20" t="s">
        <v>12</v>
      </c>
      <c r="F229" s="20"/>
      <c r="G229" s="20"/>
      <c r="H229" s="20"/>
      <c r="I229" s="20"/>
      <c r="J229" s="20"/>
      <c r="K229" s="20"/>
      <c r="L229" s="20"/>
      <c r="M229" s="20" t="s">
        <v>13</v>
      </c>
      <c r="N229" s="20"/>
      <c r="O229" s="20"/>
      <c r="P229" s="21" t="s">
        <v>14</v>
      </c>
      <c r="Q229" s="21"/>
      <c r="R229" s="21"/>
      <c r="S229" s="22"/>
      <c r="T229" s="21" t="s">
        <v>15</v>
      </c>
      <c r="U229" s="21"/>
      <c r="V229" s="93"/>
      <c r="W229" s="22"/>
      <c r="X229" s="24" t="s">
        <v>16</v>
      </c>
      <c r="Y229" s="25"/>
    </row>
    <row r="230" customFormat="false" ht="12" hidden="false" customHeight="true" outlineLevel="0" collapsed="false">
      <c r="A230" s="14"/>
      <c r="B230" s="15"/>
      <c r="C230" s="15"/>
      <c r="D230" s="14"/>
      <c r="E230" s="26" t="s">
        <v>17</v>
      </c>
      <c r="F230" s="26" t="s">
        <v>18</v>
      </c>
      <c r="G230" s="26" t="s">
        <v>19</v>
      </c>
      <c r="H230" s="26" t="s">
        <v>20</v>
      </c>
      <c r="I230" s="26" t="s">
        <v>21</v>
      </c>
      <c r="J230" s="26" t="s">
        <v>22</v>
      </c>
      <c r="K230" s="26" t="s">
        <v>23</v>
      </c>
      <c r="L230" s="27" t="s">
        <v>24</v>
      </c>
      <c r="M230" s="28" t="s">
        <v>25</v>
      </c>
      <c r="N230" s="29" t="s">
        <v>26</v>
      </c>
      <c r="O230" s="30" t="s">
        <v>24</v>
      </c>
      <c r="P230" s="31" t="s">
        <v>27</v>
      </c>
      <c r="Q230" s="32" t="s">
        <v>28</v>
      </c>
      <c r="R230" s="33" t="s">
        <v>29</v>
      </c>
      <c r="S230" s="34" t="s">
        <v>30</v>
      </c>
      <c r="T230" s="35" t="s">
        <v>31</v>
      </c>
      <c r="U230" s="36" t="s">
        <v>32</v>
      </c>
      <c r="V230" s="36" t="s">
        <v>23</v>
      </c>
      <c r="W230" s="24" t="s">
        <v>33</v>
      </c>
      <c r="X230" s="24"/>
      <c r="Y230" s="37" t="s">
        <v>34</v>
      </c>
    </row>
    <row r="231" customFormat="false" ht="18" hidden="false" customHeight="true" outlineLevel="0" collapsed="false">
      <c r="A231" s="14"/>
      <c r="B231" s="15"/>
      <c r="C231" s="15"/>
      <c r="D231" s="14"/>
      <c r="E231" s="26"/>
      <c r="F231" s="26"/>
      <c r="G231" s="26"/>
      <c r="H231" s="26"/>
      <c r="I231" s="26"/>
      <c r="J231" s="26"/>
      <c r="K231" s="26"/>
      <c r="L231" s="27"/>
      <c r="M231" s="38" t="s">
        <v>35</v>
      </c>
      <c r="N231" s="39" t="s">
        <v>36</v>
      </c>
      <c r="O231" s="30"/>
      <c r="P231" s="31"/>
      <c r="Q231" s="32"/>
      <c r="R231" s="33"/>
      <c r="S231" s="34"/>
      <c r="T231" s="35"/>
      <c r="U231" s="36"/>
      <c r="V231" s="36"/>
      <c r="W231" s="24"/>
      <c r="X231" s="24"/>
      <c r="Y231" s="37"/>
    </row>
    <row r="232" customFormat="false" ht="21.75" hidden="false" customHeight="true" outlineLevel="0" collapsed="false">
      <c r="A232" s="40" t="n">
        <v>1</v>
      </c>
      <c r="B232" s="41"/>
      <c r="C232" s="42"/>
      <c r="D232" s="43"/>
      <c r="E232" s="44"/>
      <c r="F232" s="44"/>
      <c r="G232" s="44"/>
      <c r="H232" s="44"/>
      <c r="I232" s="44"/>
      <c r="J232" s="44"/>
      <c r="K232" s="44"/>
      <c r="L232" s="44" t="n">
        <f aca="false">E232+F232+G232+H232+I232+J232+K232</f>
        <v>0</v>
      </c>
      <c r="M232" s="44"/>
      <c r="N232" s="44"/>
      <c r="O232" s="44" t="n">
        <f aca="false">SUM(M232*N232)</f>
        <v>0</v>
      </c>
      <c r="P232" s="45"/>
      <c r="Q232" s="44"/>
      <c r="R232" s="44"/>
      <c r="S232" s="46" t="n">
        <f aca="false">SUM(L232+O232-P232-Q232-R232)</f>
        <v>0</v>
      </c>
      <c r="T232" s="96"/>
      <c r="U232" s="48"/>
      <c r="V232" s="48"/>
      <c r="W232" s="49" t="n">
        <f aca="false">SUM(T232+U232+V232)</f>
        <v>0</v>
      </c>
      <c r="X232" s="50" t="n">
        <f aca="false">S232-W232</f>
        <v>0</v>
      </c>
      <c r="Y232" s="51"/>
    </row>
    <row r="233" customFormat="false" ht="21.75" hidden="false" customHeight="true" outlineLevel="0" collapsed="false">
      <c r="A233" s="52" t="n">
        <v>2</v>
      </c>
      <c r="B233" s="53"/>
      <c r="C233" s="53"/>
      <c r="D233" s="54"/>
      <c r="E233" s="55"/>
      <c r="F233" s="55"/>
      <c r="G233" s="55"/>
      <c r="H233" s="55"/>
      <c r="I233" s="55"/>
      <c r="J233" s="55"/>
      <c r="K233" s="55"/>
      <c r="L233" s="44" t="n">
        <f aca="false">E233+F233+G233+H233+I233+J233+K233</f>
        <v>0</v>
      </c>
      <c r="M233" s="55"/>
      <c r="N233" s="55"/>
      <c r="O233" s="44" t="n">
        <f aca="false">SUM(M233*N233)</f>
        <v>0</v>
      </c>
      <c r="P233" s="56"/>
      <c r="Q233" s="55"/>
      <c r="R233" s="55"/>
      <c r="S233" s="46" t="n">
        <f aca="false">SUM(L233+O233-P233-Q233-R233)</f>
        <v>0</v>
      </c>
      <c r="T233" s="60"/>
      <c r="U233" s="58"/>
      <c r="V233" s="58"/>
      <c r="W233" s="49" t="n">
        <f aca="false">SUM(T233+U233+V233)</f>
        <v>0</v>
      </c>
      <c r="X233" s="50" t="n">
        <f aca="false">S233-W233</f>
        <v>0</v>
      </c>
      <c r="Y233" s="59"/>
    </row>
    <row r="234" customFormat="false" ht="21.75" hidden="false" customHeight="true" outlineLevel="0" collapsed="false">
      <c r="A234" s="52" t="n">
        <v>3</v>
      </c>
      <c r="B234" s="53"/>
      <c r="C234" s="53"/>
      <c r="D234" s="54"/>
      <c r="E234" s="55"/>
      <c r="F234" s="55"/>
      <c r="G234" s="55"/>
      <c r="H234" s="55"/>
      <c r="I234" s="55"/>
      <c r="J234" s="55"/>
      <c r="K234" s="55"/>
      <c r="L234" s="44" t="n">
        <f aca="false">E234+F234+G234+H234+I234+J234+K234</f>
        <v>0</v>
      </c>
      <c r="M234" s="55"/>
      <c r="N234" s="55"/>
      <c r="O234" s="44" t="n">
        <f aca="false">SUM(M234*N234)</f>
        <v>0</v>
      </c>
      <c r="P234" s="56"/>
      <c r="Q234" s="55"/>
      <c r="R234" s="55"/>
      <c r="S234" s="46" t="n">
        <f aca="false">SUM(L234+O234-P234-Q234-R234)</f>
        <v>0</v>
      </c>
      <c r="T234" s="60"/>
      <c r="U234" s="58"/>
      <c r="V234" s="58"/>
      <c r="W234" s="49" t="n">
        <f aca="false">SUM(T234+U234+V234)</f>
        <v>0</v>
      </c>
      <c r="X234" s="50" t="n">
        <f aca="false">S234-W234</f>
        <v>0</v>
      </c>
      <c r="Y234" s="59"/>
    </row>
    <row r="235" customFormat="false" ht="21.75" hidden="false" customHeight="true" outlineLevel="0" collapsed="false">
      <c r="A235" s="52" t="n">
        <v>4</v>
      </c>
      <c r="B235" s="53"/>
      <c r="C235" s="53"/>
      <c r="D235" s="54"/>
      <c r="E235" s="55"/>
      <c r="F235" s="55"/>
      <c r="G235" s="55"/>
      <c r="H235" s="55"/>
      <c r="I235" s="55"/>
      <c r="J235" s="55"/>
      <c r="K235" s="55"/>
      <c r="L235" s="44" t="n">
        <f aca="false">E235+F235+G235+H235+I235+J235+K235</f>
        <v>0</v>
      </c>
      <c r="M235" s="55"/>
      <c r="N235" s="55"/>
      <c r="O235" s="44" t="n">
        <f aca="false">SUM(M235*N235)</f>
        <v>0</v>
      </c>
      <c r="P235" s="56"/>
      <c r="Q235" s="55"/>
      <c r="R235" s="55"/>
      <c r="S235" s="46" t="n">
        <f aca="false">SUM(L235+O235-P235-Q235-R235)</f>
        <v>0</v>
      </c>
      <c r="T235" s="60"/>
      <c r="U235" s="58"/>
      <c r="V235" s="58"/>
      <c r="W235" s="49" t="n">
        <f aca="false">SUM(T235+U235+V235)</f>
        <v>0</v>
      </c>
      <c r="X235" s="50" t="n">
        <f aca="false">S235-W235</f>
        <v>0</v>
      </c>
      <c r="Y235" s="59"/>
    </row>
    <row r="236" customFormat="false" ht="21.75" hidden="false" customHeight="true" outlineLevel="0" collapsed="false">
      <c r="A236" s="52" t="n">
        <v>5</v>
      </c>
      <c r="B236" s="53"/>
      <c r="C236" s="53"/>
      <c r="D236" s="54"/>
      <c r="E236" s="55"/>
      <c r="F236" s="55"/>
      <c r="G236" s="55"/>
      <c r="H236" s="55"/>
      <c r="I236" s="55"/>
      <c r="J236" s="55"/>
      <c r="K236" s="55"/>
      <c r="L236" s="44" t="n">
        <f aca="false">E236+F236+G236+H236+I236+J236+K236</f>
        <v>0</v>
      </c>
      <c r="M236" s="55"/>
      <c r="N236" s="55"/>
      <c r="O236" s="44" t="n">
        <f aca="false">SUM(M236*N236)</f>
        <v>0</v>
      </c>
      <c r="P236" s="56"/>
      <c r="Q236" s="55"/>
      <c r="R236" s="55"/>
      <c r="S236" s="46" t="n">
        <f aca="false">SUM(L236+O236-P236-Q236-R236)</f>
        <v>0</v>
      </c>
      <c r="T236" s="60"/>
      <c r="U236" s="58"/>
      <c r="V236" s="58"/>
      <c r="W236" s="49" t="n">
        <f aca="false">SUM(T236+U236+V236)</f>
        <v>0</v>
      </c>
      <c r="X236" s="50" t="n">
        <f aca="false">S236-W236</f>
        <v>0</v>
      </c>
      <c r="Y236" s="59"/>
    </row>
    <row r="237" customFormat="false" ht="21.75" hidden="false" customHeight="true" outlineLevel="0" collapsed="false">
      <c r="A237" s="52" t="n">
        <v>6</v>
      </c>
      <c r="B237" s="42"/>
      <c r="C237" s="53"/>
      <c r="D237" s="54"/>
      <c r="E237" s="55"/>
      <c r="F237" s="55"/>
      <c r="G237" s="55"/>
      <c r="H237" s="55"/>
      <c r="I237" s="55"/>
      <c r="J237" s="55"/>
      <c r="K237" s="55"/>
      <c r="L237" s="44" t="n">
        <f aca="false">E237+F237+G237+H237+I237+J237+K237</f>
        <v>0</v>
      </c>
      <c r="M237" s="55"/>
      <c r="N237" s="55"/>
      <c r="O237" s="44" t="n">
        <f aca="false">SUM(M237*N237)</f>
        <v>0</v>
      </c>
      <c r="P237" s="56"/>
      <c r="Q237" s="55"/>
      <c r="R237" s="55"/>
      <c r="S237" s="46" t="n">
        <f aca="false">SUM(L237+O237-P237-Q237-R237)</f>
        <v>0</v>
      </c>
      <c r="T237" s="60"/>
      <c r="U237" s="58"/>
      <c r="V237" s="58"/>
      <c r="W237" s="49" t="n">
        <f aca="false">SUM(T237+U237+V237)</f>
        <v>0</v>
      </c>
      <c r="X237" s="50" t="n">
        <f aca="false">S237-W237</f>
        <v>0</v>
      </c>
      <c r="Y237" s="59"/>
    </row>
    <row r="238" customFormat="false" ht="21.75" hidden="false" customHeight="true" outlineLevel="0" collapsed="false">
      <c r="A238" s="52" t="n">
        <v>7</v>
      </c>
      <c r="B238" s="53"/>
      <c r="C238" s="53"/>
      <c r="D238" s="54"/>
      <c r="E238" s="55"/>
      <c r="F238" s="55"/>
      <c r="G238" s="55"/>
      <c r="H238" s="55"/>
      <c r="I238" s="55"/>
      <c r="J238" s="55"/>
      <c r="K238" s="55"/>
      <c r="L238" s="44" t="n">
        <f aca="false">E238+F238+G238+H238+I238+J238+K238</f>
        <v>0</v>
      </c>
      <c r="M238" s="55"/>
      <c r="N238" s="55"/>
      <c r="O238" s="44" t="n">
        <f aca="false">SUM(M238*N238)</f>
        <v>0</v>
      </c>
      <c r="P238" s="56"/>
      <c r="Q238" s="55"/>
      <c r="R238" s="55"/>
      <c r="S238" s="46" t="n">
        <f aca="false">SUM(L238+O238-P238-Q238-R238)</f>
        <v>0</v>
      </c>
      <c r="T238" s="60"/>
      <c r="U238" s="58"/>
      <c r="V238" s="58"/>
      <c r="W238" s="49" t="n">
        <f aca="false">SUM(T238+U238+V238)</f>
        <v>0</v>
      </c>
      <c r="X238" s="50" t="n">
        <f aca="false">S238-W238</f>
        <v>0</v>
      </c>
      <c r="Y238" s="59"/>
    </row>
    <row r="239" customFormat="false" ht="21.75" hidden="false" customHeight="true" outlineLevel="0" collapsed="false">
      <c r="A239" s="52" t="n">
        <v>8</v>
      </c>
      <c r="B239" s="53"/>
      <c r="C239" s="53"/>
      <c r="D239" s="54"/>
      <c r="E239" s="55"/>
      <c r="F239" s="55"/>
      <c r="G239" s="55"/>
      <c r="H239" s="55"/>
      <c r="I239" s="55"/>
      <c r="J239" s="55"/>
      <c r="K239" s="55"/>
      <c r="L239" s="44" t="n">
        <f aca="false">E239+F239+G239+H239+I239+J239+K239</f>
        <v>0</v>
      </c>
      <c r="M239" s="55"/>
      <c r="N239" s="55"/>
      <c r="O239" s="44" t="n">
        <f aca="false">SUM(M239*N239)</f>
        <v>0</v>
      </c>
      <c r="P239" s="56"/>
      <c r="Q239" s="55"/>
      <c r="R239" s="55"/>
      <c r="S239" s="46" t="n">
        <f aca="false">SUM(L239+O239-P239-Q239-R239)</f>
        <v>0</v>
      </c>
      <c r="T239" s="60"/>
      <c r="U239" s="58"/>
      <c r="V239" s="58"/>
      <c r="W239" s="49" t="n">
        <f aca="false">SUM(T239+U239+V239)</f>
        <v>0</v>
      </c>
      <c r="X239" s="50" t="n">
        <f aca="false">S239-W239</f>
        <v>0</v>
      </c>
      <c r="Y239" s="59"/>
    </row>
    <row r="240" customFormat="false" ht="21.75" hidden="false" customHeight="true" outlineLevel="0" collapsed="false">
      <c r="A240" s="52" t="n">
        <v>9</v>
      </c>
      <c r="B240" s="53"/>
      <c r="C240" s="53"/>
      <c r="D240" s="54"/>
      <c r="E240" s="55"/>
      <c r="F240" s="55"/>
      <c r="G240" s="55"/>
      <c r="H240" s="55"/>
      <c r="I240" s="55"/>
      <c r="J240" s="55"/>
      <c r="K240" s="55"/>
      <c r="L240" s="44" t="n">
        <f aca="false">E240+F240+G240+H240+I240+J240+K240</f>
        <v>0</v>
      </c>
      <c r="M240" s="55"/>
      <c r="N240" s="55"/>
      <c r="O240" s="44" t="n">
        <f aca="false">SUM(M240*N240)</f>
        <v>0</v>
      </c>
      <c r="P240" s="56"/>
      <c r="Q240" s="55"/>
      <c r="R240" s="55"/>
      <c r="S240" s="46" t="n">
        <f aca="false">SUM(L240+O240-P240-Q240-R240)</f>
        <v>0</v>
      </c>
      <c r="T240" s="60"/>
      <c r="U240" s="58"/>
      <c r="V240" s="58"/>
      <c r="W240" s="49" t="n">
        <f aca="false">SUM(T240+U240+V240)</f>
        <v>0</v>
      </c>
      <c r="X240" s="50" t="n">
        <f aca="false">S240-W240</f>
        <v>0</v>
      </c>
      <c r="Y240" s="59"/>
    </row>
    <row r="241" customFormat="false" ht="21.75" hidden="false" customHeight="true" outlineLevel="0" collapsed="false">
      <c r="A241" s="52" t="n">
        <v>10</v>
      </c>
      <c r="B241" s="61"/>
      <c r="C241" s="61"/>
      <c r="D241" s="62"/>
      <c r="E241" s="63"/>
      <c r="F241" s="63"/>
      <c r="G241" s="63"/>
      <c r="H241" s="63"/>
      <c r="I241" s="63"/>
      <c r="J241" s="63"/>
      <c r="K241" s="63"/>
      <c r="L241" s="44" t="n">
        <f aca="false">E241+F241+G241+H241+I241+J241+K241</f>
        <v>0</v>
      </c>
      <c r="M241" s="63"/>
      <c r="N241" s="63"/>
      <c r="O241" s="44" t="n">
        <f aca="false">SUM(M241*N241)</f>
        <v>0</v>
      </c>
      <c r="P241" s="64"/>
      <c r="Q241" s="63"/>
      <c r="R241" s="63"/>
      <c r="S241" s="46" t="n">
        <f aca="false">SUM(L241+O241-P241-Q241-R241)</f>
        <v>0</v>
      </c>
      <c r="T241" s="65"/>
      <c r="U241" s="66"/>
      <c r="V241" s="66"/>
      <c r="W241" s="49" t="n">
        <f aca="false">SUM(T241+U241+V241)</f>
        <v>0</v>
      </c>
      <c r="X241" s="50" t="n">
        <f aca="false">S241-W241</f>
        <v>0</v>
      </c>
      <c r="Y241" s="67"/>
    </row>
    <row r="242" customFormat="false" ht="21.75" hidden="false" customHeight="true" outlineLevel="0" collapsed="false">
      <c r="A242" s="52" t="n">
        <v>11</v>
      </c>
      <c r="B242" s="61"/>
      <c r="C242" s="61"/>
      <c r="D242" s="62"/>
      <c r="E242" s="63"/>
      <c r="F242" s="63"/>
      <c r="G242" s="63"/>
      <c r="H242" s="63"/>
      <c r="I242" s="63"/>
      <c r="J242" s="63"/>
      <c r="K242" s="63"/>
      <c r="L242" s="44" t="n">
        <f aca="false">E242+F242+G242+H242+I242+J242+K242</f>
        <v>0</v>
      </c>
      <c r="M242" s="63"/>
      <c r="N242" s="63"/>
      <c r="O242" s="44" t="n">
        <f aca="false">SUM(M242*N242)</f>
        <v>0</v>
      </c>
      <c r="P242" s="64"/>
      <c r="Q242" s="63"/>
      <c r="R242" s="63"/>
      <c r="S242" s="46" t="n">
        <f aca="false">SUM(L242+O242-P242-Q242-R242)</f>
        <v>0</v>
      </c>
      <c r="T242" s="65"/>
      <c r="U242" s="66"/>
      <c r="V242" s="66"/>
      <c r="W242" s="49" t="n">
        <f aca="false">SUM(T242+U242+V242)</f>
        <v>0</v>
      </c>
      <c r="X242" s="50" t="n">
        <f aca="false">S242-W242</f>
        <v>0</v>
      </c>
      <c r="Y242" s="67"/>
    </row>
    <row r="243" customFormat="false" ht="21.75" hidden="false" customHeight="true" outlineLevel="0" collapsed="false">
      <c r="A243" s="52" t="n">
        <v>12</v>
      </c>
      <c r="B243" s="61"/>
      <c r="C243" s="61"/>
      <c r="D243" s="62"/>
      <c r="E243" s="63"/>
      <c r="F243" s="63"/>
      <c r="G243" s="63"/>
      <c r="H243" s="63"/>
      <c r="I243" s="63"/>
      <c r="J243" s="63"/>
      <c r="K243" s="63"/>
      <c r="L243" s="44" t="n">
        <f aca="false">E243+F243+G243+H243+I243+J243+K243</f>
        <v>0</v>
      </c>
      <c r="M243" s="63"/>
      <c r="N243" s="63"/>
      <c r="O243" s="44" t="n">
        <f aca="false">SUM(M243*N243)</f>
        <v>0</v>
      </c>
      <c r="P243" s="64"/>
      <c r="Q243" s="63"/>
      <c r="R243" s="63"/>
      <c r="S243" s="46" t="n">
        <f aca="false">SUM(L243+O243-P243-Q243-R243)</f>
        <v>0</v>
      </c>
      <c r="T243" s="65"/>
      <c r="U243" s="66"/>
      <c r="V243" s="66"/>
      <c r="W243" s="49" t="n">
        <f aca="false">SUM(T243+U243+V243)</f>
        <v>0</v>
      </c>
      <c r="X243" s="50" t="n">
        <f aca="false">S243-W243</f>
        <v>0</v>
      </c>
      <c r="Y243" s="67"/>
    </row>
    <row r="244" customFormat="false" ht="21.75" hidden="false" customHeight="true" outlineLevel="0" collapsed="false">
      <c r="A244" s="52" t="n">
        <v>13</v>
      </c>
      <c r="B244" s="61"/>
      <c r="C244" s="61"/>
      <c r="D244" s="62"/>
      <c r="E244" s="63"/>
      <c r="F244" s="63"/>
      <c r="G244" s="63"/>
      <c r="H244" s="63"/>
      <c r="I244" s="63"/>
      <c r="J244" s="63"/>
      <c r="K244" s="63"/>
      <c r="L244" s="44" t="n">
        <f aca="false">E244+F244+G244+H244+I244+J244+K244</f>
        <v>0</v>
      </c>
      <c r="M244" s="63"/>
      <c r="N244" s="63"/>
      <c r="O244" s="44" t="n">
        <f aca="false">SUM(M244*N244)</f>
        <v>0</v>
      </c>
      <c r="P244" s="64"/>
      <c r="Q244" s="63"/>
      <c r="R244" s="63"/>
      <c r="S244" s="46" t="n">
        <f aca="false">SUM(L244+O244-P244-Q244-R244)</f>
        <v>0</v>
      </c>
      <c r="T244" s="65"/>
      <c r="U244" s="66"/>
      <c r="V244" s="66"/>
      <c r="W244" s="49" t="n">
        <f aca="false">SUM(T244+U244+V244)</f>
        <v>0</v>
      </c>
      <c r="X244" s="50" t="n">
        <f aca="false">S244-W244</f>
        <v>0</v>
      </c>
      <c r="Y244" s="67"/>
    </row>
    <row r="245" customFormat="false" ht="21.75" hidden="false" customHeight="true" outlineLevel="0" collapsed="false">
      <c r="A245" s="52" t="n">
        <v>14</v>
      </c>
      <c r="B245" s="61"/>
      <c r="C245" s="61"/>
      <c r="D245" s="62"/>
      <c r="E245" s="63"/>
      <c r="F245" s="63"/>
      <c r="G245" s="63"/>
      <c r="H245" s="63"/>
      <c r="I245" s="63"/>
      <c r="J245" s="63"/>
      <c r="K245" s="63"/>
      <c r="L245" s="44" t="n">
        <f aca="false">E245+F245+G245+H245+I245+J245+K245</f>
        <v>0</v>
      </c>
      <c r="M245" s="63"/>
      <c r="N245" s="63"/>
      <c r="O245" s="44" t="n">
        <f aca="false">SUM(M245*N245)</f>
        <v>0</v>
      </c>
      <c r="P245" s="64"/>
      <c r="Q245" s="63"/>
      <c r="R245" s="63"/>
      <c r="S245" s="46" t="n">
        <f aca="false">SUM(L245+O245-P245-Q245-R245)</f>
        <v>0</v>
      </c>
      <c r="T245" s="65"/>
      <c r="U245" s="66"/>
      <c r="V245" s="66"/>
      <c r="W245" s="49" t="n">
        <f aca="false">SUM(T245+U245+V245)</f>
        <v>0</v>
      </c>
      <c r="X245" s="50" t="n">
        <f aca="false">S245-W245</f>
        <v>0</v>
      </c>
      <c r="Y245" s="67"/>
    </row>
    <row r="246" customFormat="false" ht="21.75" hidden="false" customHeight="true" outlineLevel="0" collapsed="false">
      <c r="A246" s="52" t="n">
        <v>15</v>
      </c>
      <c r="B246" s="61"/>
      <c r="C246" s="61"/>
      <c r="D246" s="62"/>
      <c r="E246" s="63"/>
      <c r="F246" s="63"/>
      <c r="G246" s="63"/>
      <c r="H246" s="63"/>
      <c r="I246" s="63"/>
      <c r="J246" s="63"/>
      <c r="K246" s="63"/>
      <c r="L246" s="68" t="n">
        <f aca="false">E246+F246+G246+H246+I246+J246+K246</f>
        <v>0</v>
      </c>
      <c r="M246" s="63"/>
      <c r="N246" s="63"/>
      <c r="O246" s="68" t="n">
        <f aca="false">SUM(M246*N246)</f>
        <v>0</v>
      </c>
      <c r="P246" s="64"/>
      <c r="Q246" s="63"/>
      <c r="R246" s="63"/>
      <c r="S246" s="46" t="n">
        <f aca="false">SUM(L246+O246-P246-Q246-R246)</f>
        <v>0</v>
      </c>
      <c r="T246" s="65"/>
      <c r="U246" s="66"/>
      <c r="V246" s="66"/>
      <c r="W246" s="49" t="n">
        <f aca="false">SUM(T246+U246+V246)</f>
        <v>0</v>
      </c>
      <c r="X246" s="50" t="n">
        <f aca="false">S246-W246</f>
        <v>0</v>
      </c>
      <c r="Y246" s="67"/>
    </row>
    <row r="247" customFormat="false" ht="27.75" hidden="false" customHeight="true" outlineLevel="0" collapsed="false">
      <c r="A247" s="69" t="s">
        <v>37</v>
      </c>
      <c r="B247" s="69"/>
      <c r="C247" s="69"/>
      <c r="D247" s="70"/>
      <c r="E247" s="71" t="n">
        <f aca="false">SUM(E232:E246)</f>
        <v>0</v>
      </c>
      <c r="F247" s="71" t="n">
        <f aca="false">SUM(F232:F246)</f>
        <v>0</v>
      </c>
      <c r="G247" s="71" t="n">
        <f aca="false">SUM(G232:G246)</f>
        <v>0</v>
      </c>
      <c r="H247" s="71" t="n">
        <f aca="false">SUM(H232:H246)</f>
        <v>0</v>
      </c>
      <c r="I247" s="71" t="n">
        <f aca="false">SUM(I232:I246)</f>
        <v>0</v>
      </c>
      <c r="J247" s="71" t="n">
        <f aca="false">SUM(J232:J246)</f>
        <v>0</v>
      </c>
      <c r="K247" s="71" t="n">
        <f aca="false">SUM(K232:K246)</f>
        <v>0</v>
      </c>
      <c r="L247" s="71" t="n">
        <f aca="false">SUM(L232:L246)</f>
        <v>0</v>
      </c>
      <c r="M247" s="71"/>
      <c r="N247" s="71"/>
      <c r="O247" s="71" t="n">
        <f aca="false">SUM(O232:O246)</f>
        <v>0</v>
      </c>
      <c r="P247" s="72" t="n">
        <f aca="false">SUM(P232:P246)</f>
        <v>0</v>
      </c>
      <c r="Q247" s="71" t="n">
        <f aca="false">SUM(Q232:Q246)</f>
        <v>0</v>
      </c>
      <c r="R247" s="71" t="n">
        <f aca="false">SUM(R232:R246)</f>
        <v>0</v>
      </c>
      <c r="S247" s="73" t="n">
        <f aca="false">SUM(S232:S246)</f>
        <v>0</v>
      </c>
      <c r="T247" s="94" t="n">
        <f aca="false">SUM(T232:T246)</f>
        <v>0</v>
      </c>
      <c r="U247" s="75" t="n">
        <f aca="false">SUM(U232:U246)</f>
        <v>0</v>
      </c>
      <c r="V247" s="75" t="n">
        <f aca="false">SUM(V232:V246)</f>
        <v>0</v>
      </c>
      <c r="W247" s="73" t="n">
        <f aca="false">SUM(W232:W246)</f>
        <v>0</v>
      </c>
      <c r="X247" s="95" t="n">
        <f aca="false">SUM(X232:X246)</f>
        <v>0</v>
      </c>
      <c r="Y247" s="77"/>
    </row>
    <row r="248" customFormat="false" ht="4.5" hidden="false" customHeight="true" outlineLevel="0" collapsed="false">
      <c r="P248" s="78"/>
      <c r="Q248" s="78"/>
      <c r="R248" s="78"/>
      <c r="T248" s="79"/>
      <c r="U248" s="78"/>
      <c r="V248" s="78"/>
      <c r="W248" s="78"/>
      <c r="X248" s="78"/>
    </row>
    <row r="249" customFormat="false" ht="14.4" hidden="false" customHeight="false" outlineLevel="0" collapsed="false">
      <c r="A249" s="5" t="s">
        <v>38</v>
      </c>
      <c r="B249" s="5"/>
      <c r="C249" s="5"/>
      <c r="D249" s="5"/>
      <c r="E249" s="5"/>
      <c r="F249" s="5"/>
      <c r="G249" s="5"/>
      <c r="H249" s="5" t="s">
        <v>39</v>
      </c>
      <c r="I249" s="5"/>
      <c r="J249" s="5"/>
      <c r="K249" s="78"/>
      <c r="M249" s="5" t="s">
        <v>40</v>
      </c>
      <c r="N249" s="5"/>
      <c r="O249" s="5"/>
      <c r="P249" s="5"/>
      <c r="Q249" s="5"/>
      <c r="R249" s="5"/>
      <c r="S249" s="5"/>
      <c r="T249" s="80"/>
      <c r="U249" s="78"/>
      <c r="V249" s="78"/>
      <c r="W249" s="5" t="s">
        <v>41</v>
      </c>
      <c r="X249" s="5"/>
      <c r="Y249" s="80"/>
    </row>
    <row r="250" customFormat="false" ht="9" hidden="false" customHeight="true" outlineLevel="0" collapsed="false">
      <c r="A250" s="81"/>
      <c r="B250" s="82"/>
      <c r="C250" s="78"/>
      <c r="D250" s="78"/>
      <c r="E250" s="78"/>
      <c r="F250" s="78"/>
      <c r="G250" s="78"/>
      <c r="H250" s="83"/>
      <c r="I250" s="80"/>
      <c r="J250" s="80"/>
      <c r="K250" s="78"/>
      <c r="M250" s="83"/>
      <c r="N250" s="80"/>
      <c r="O250" s="80"/>
      <c r="P250" s="78"/>
      <c r="Q250" s="83"/>
      <c r="R250" s="80"/>
      <c r="T250" s="84"/>
      <c r="U250" s="78"/>
      <c r="V250" s="78"/>
      <c r="W250" s="80"/>
      <c r="X250" s="80"/>
      <c r="Y250" s="80"/>
    </row>
    <row r="251" s="89" customFormat="true" ht="10.8" hidden="false" customHeight="false" outlineLevel="0" collapsed="false">
      <c r="A251" s="85" t="s">
        <v>42</v>
      </c>
      <c r="B251" s="85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7"/>
      <c r="Q251" s="87"/>
      <c r="R251" s="87"/>
      <c r="S251" s="86"/>
      <c r="T251" s="88"/>
      <c r="U251" s="87"/>
      <c r="V251" s="87"/>
      <c r="W251" s="87"/>
      <c r="X251" s="87"/>
      <c r="Y251" s="86"/>
    </row>
    <row r="252" s="89" customFormat="true" ht="10.8" hidden="false" customHeight="false" outlineLevel="0" collapsed="false">
      <c r="A252" s="90" t="s">
        <v>43</v>
      </c>
      <c r="B252" s="85" t="s">
        <v>44</v>
      </c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s="89" customFormat="true" ht="10.8" hidden="false" customHeight="false" outlineLevel="0" collapsed="false">
      <c r="A253" s="90" t="s">
        <v>45</v>
      </c>
      <c r="B253" s="85" t="s">
        <v>46</v>
      </c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s="89" customFormat="true" ht="10.8" hidden="false" customHeight="false" outlineLevel="0" collapsed="false">
      <c r="A254" s="90" t="s">
        <v>47</v>
      </c>
      <c r="B254" s="85" t="s">
        <v>48</v>
      </c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s="89" customFormat="true" ht="10.8" hidden="false" customHeight="false" outlineLevel="0" collapsed="false">
      <c r="A255" s="90" t="s">
        <v>49</v>
      </c>
      <c r="B255" s="85" t="s">
        <v>50</v>
      </c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3" hidden="false" customHeight="true" outlineLevel="0" collapsed="false"/>
    <row r="257" customFormat="false" ht="24.75" hidden="false" customHeight="true" outlineLevel="0" collapsed="false">
      <c r="A257" s="4" t="s">
        <v>65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7.25" hidden="false" customHeight="true" outlineLevel="0" collapsed="false">
      <c r="A258" s="5" t="s">
        <v>3</v>
      </c>
      <c r="B258" s="5"/>
      <c r="C258" s="5"/>
      <c r="D258" s="5"/>
      <c r="E258" s="5"/>
      <c r="F258" s="6"/>
      <c r="G258" s="6"/>
      <c r="H258" s="6"/>
      <c r="I258" s="6"/>
      <c r="J258" s="6"/>
      <c r="K258" s="7" t="s">
        <v>66</v>
      </c>
      <c r="L258" s="7"/>
      <c r="M258" s="7"/>
      <c r="N258" s="7"/>
      <c r="O258" s="7"/>
      <c r="P258" s="7"/>
      <c r="Q258" s="7"/>
      <c r="R258" s="7"/>
      <c r="S258" s="7"/>
      <c r="T258" s="8"/>
      <c r="U258" s="9"/>
      <c r="V258" s="9"/>
      <c r="W258" s="9"/>
      <c r="X258" s="9"/>
      <c r="Y258" s="10" t="s">
        <v>5</v>
      </c>
    </row>
    <row r="259" customFormat="false" ht="2.25" hidden="false" customHeight="true" outlineLevel="0" collapsed="false">
      <c r="A259" s="5"/>
      <c r="B259" s="5"/>
      <c r="C259" s="5"/>
      <c r="D259" s="5"/>
      <c r="E259" s="5"/>
      <c r="F259" s="11"/>
      <c r="G259" s="11"/>
      <c r="H259" s="11"/>
      <c r="I259" s="11"/>
      <c r="J259" s="11"/>
      <c r="K259" s="12"/>
      <c r="L259" s="12"/>
      <c r="M259" s="12"/>
      <c r="N259" s="12"/>
      <c r="O259" s="12"/>
      <c r="P259" s="9"/>
      <c r="Q259" s="9"/>
      <c r="R259" s="9"/>
      <c r="S259" s="12"/>
      <c r="T259" s="8"/>
      <c r="U259" s="9"/>
      <c r="V259" s="9"/>
      <c r="W259" s="9"/>
      <c r="X259" s="9"/>
      <c r="Y259" s="13"/>
    </row>
    <row r="260" customFormat="false" ht="17.25" hidden="false" customHeight="true" outlineLevel="0" collapsed="false">
      <c r="A260" s="14" t="s">
        <v>6</v>
      </c>
      <c r="B260" s="15" t="s">
        <v>7</v>
      </c>
      <c r="C260" s="15" t="s">
        <v>8</v>
      </c>
      <c r="D260" s="14" t="s">
        <v>9</v>
      </c>
      <c r="E260" s="16" t="s">
        <v>1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7" t="s">
        <v>11</v>
      </c>
      <c r="U260" s="17"/>
      <c r="V260" s="17"/>
      <c r="W260" s="17"/>
      <c r="X260" s="18"/>
      <c r="Y260" s="19"/>
    </row>
    <row r="261" customFormat="false" ht="15" hidden="false" customHeight="true" outlineLevel="0" collapsed="false">
      <c r="A261" s="14"/>
      <c r="B261" s="15"/>
      <c r="C261" s="15"/>
      <c r="D261" s="14"/>
      <c r="E261" s="20" t="s">
        <v>12</v>
      </c>
      <c r="F261" s="20"/>
      <c r="G261" s="20"/>
      <c r="H261" s="20"/>
      <c r="I261" s="20"/>
      <c r="J261" s="20"/>
      <c r="K261" s="20"/>
      <c r="L261" s="20"/>
      <c r="M261" s="20" t="s">
        <v>13</v>
      </c>
      <c r="N261" s="20"/>
      <c r="O261" s="20"/>
      <c r="P261" s="21" t="s">
        <v>14</v>
      </c>
      <c r="Q261" s="21"/>
      <c r="R261" s="21"/>
      <c r="S261" s="22"/>
      <c r="T261" s="21" t="s">
        <v>15</v>
      </c>
      <c r="U261" s="21"/>
      <c r="V261" s="93"/>
      <c r="W261" s="22"/>
      <c r="X261" s="24" t="s">
        <v>16</v>
      </c>
      <c r="Y261" s="25"/>
    </row>
    <row r="262" customFormat="false" ht="12" hidden="false" customHeight="true" outlineLevel="0" collapsed="false">
      <c r="A262" s="14"/>
      <c r="B262" s="15"/>
      <c r="C262" s="15"/>
      <c r="D262" s="14"/>
      <c r="E262" s="26" t="s">
        <v>17</v>
      </c>
      <c r="F262" s="26" t="s">
        <v>18</v>
      </c>
      <c r="G262" s="26" t="s">
        <v>19</v>
      </c>
      <c r="H262" s="26" t="s">
        <v>20</v>
      </c>
      <c r="I262" s="26" t="s">
        <v>21</v>
      </c>
      <c r="J262" s="26" t="s">
        <v>22</v>
      </c>
      <c r="K262" s="26" t="s">
        <v>23</v>
      </c>
      <c r="L262" s="27" t="s">
        <v>24</v>
      </c>
      <c r="M262" s="28" t="s">
        <v>25</v>
      </c>
      <c r="N262" s="29" t="s">
        <v>26</v>
      </c>
      <c r="O262" s="30" t="s">
        <v>24</v>
      </c>
      <c r="P262" s="31" t="s">
        <v>27</v>
      </c>
      <c r="Q262" s="32" t="s">
        <v>28</v>
      </c>
      <c r="R262" s="33" t="s">
        <v>29</v>
      </c>
      <c r="S262" s="34" t="s">
        <v>30</v>
      </c>
      <c r="T262" s="35" t="s">
        <v>31</v>
      </c>
      <c r="U262" s="36" t="s">
        <v>32</v>
      </c>
      <c r="V262" s="36" t="s">
        <v>23</v>
      </c>
      <c r="W262" s="24" t="s">
        <v>33</v>
      </c>
      <c r="X262" s="24"/>
      <c r="Y262" s="37" t="s">
        <v>34</v>
      </c>
    </row>
    <row r="263" customFormat="false" ht="18" hidden="false" customHeight="true" outlineLevel="0" collapsed="false">
      <c r="A263" s="14"/>
      <c r="B263" s="15"/>
      <c r="C263" s="15"/>
      <c r="D263" s="14"/>
      <c r="E263" s="26"/>
      <c r="F263" s="26"/>
      <c r="G263" s="26"/>
      <c r="H263" s="26"/>
      <c r="I263" s="26"/>
      <c r="J263" s="26"/>
      <c r="K263" s="26"/>
      <c r="L263" s="27"/>
      <c r="M263" s="38" t="s">
        <v>35</v>
      </c>
      <c r="N263" s="39" t="s">
        <v>36</v>
      </c>
      <c r="O263" s="30"/>
      <c r="P263" s="31"/>
      <c r="Q263" s="32"/>
      <c r="R263" s="33"/>
      <c r="S263" s="34"/>
      <c r="T263" s="35"/>
      <c r="U263" s="36"/>
      <c r="V263" s="36"/>
      <c r="W263" s="24"/>
      <c r="X263" s="24"/>
      <c r="Y263" s="37"/>
    </row>
    <row r="264" customFormat="false" ht="21.75" hidden="false" customHeight="true" outlineLevel="0" collapsed="false">
      <c r="A264" s="40" t="n">
        <v>1</v>
      </c>
      <c r="B264" s="41"/>
      <c r="C264" s="42"/>
      <c r="D264" s="43"/>
      <c r="E264" s="44"/>
      <c r="F264" s="44"/>
      <c r="G264" s="44"/>
      <c r="H264" s="44"/>
      <c r="I264" s="44"/>
      <c r="J264" s="44"/>
      <c r="K264" s="44"/>
      <c r="L264" s="44" t="n">
        <f aca="false">E264+F264+G264+H264+I264+J264+K264</f>
        <v>0</v>
      </c>
      <c r="M264" s="44"/>
      <c r="N264" s="44"/>
      <c r="O264" s="44" t="n">
        <f aca="false">SUM(M264*N264)</f>
        <v>0</v>
      </c>
      <c r="P264" s="45"/>
      <c r="Q264" s="44"/>
      <c r="R264" s="44"/>
      <c r="S264" s="46" t="n">
        <f aca="false">SUM(L264+O264-P264-Q264-R264)</f>
        <v>0</v>
      </c>
      <c r="T264" s="96"/>
      <c r="U264" s="48"/>
      <c r="V264" s="48"/>
      <c r="W264" s="49" t="n">
        <f aca="false">SUM(T264+U264+V264)</f>
        <v>0</v>
      </c>
      <c r="X264" s="50" t="n">
        <f aca="false">S264-W264</f>
        <v>0</v>
      </c>
      <c r="Y264" s="51"/>
    </row>
    <row r="265" customFormat="false" ht="21.75" hidden="false" customHeight="true" outlineLevel="0" collapsed="false">
      <c r="A265" s="52" t="n">
        <v>2</v>
      </c>
      <c r="B265" s="53"/>
      <c r="C265" s="53"/>
      <c r="D265" s="54"/>
      <c r="E265" s="55"/>
      <c r="F265" s="55"/>
      <c r="G265" s="55"/>
      <c r="H265" s="55"/>
      <c r="I265" s="55"/>
      <c r="J265" s="55"/>
      <c r="K265" s="55"/>
      <c r="L265" s="44" t="n">
        <f aca="false">E265+F265+G265+H265+I265+J265+K265</f>
        <v>0</v>
      </c>
      <c r="M265" s="55"/>
      <c r="N265" s="55"/>
      <c r="O265" s="44" t="n">
        <f aca="false">SUM(M265*N265)</f>
        <v>0</v>
      </c>
      <c r="P265" s="56"/>
      <c r="Q265" s="55"/>
      <c r="R265" s="55"/>
      <c r="S265" s="46" t="n">
        <f aca="false">SUM(L265+O265-P265-Q265-R265)</f>
        <v>0</v>
      </c>
      <c r="T265" s="60"/>
      <c r="U265" s="58"/>
      <c r="V265" s="58"/>
      <c r="W265" s="49" t="n">
        <f aca="false">SUM(T265+U265+V265)</f>
        <v>0</v>
      </c>
      <c r="X265" s="50" t="n">
        <f aca="false">S265-W265</f>
        <v>0</v>
      </c>
      <c r="Y265" s="59"/>
    </row>
    <row r="266" customFormat="false" ht="21.75" hidden="false" customHeight="true" outlineLevel="0" collapsed="false">
      <c r="A266" s="52" t="n">
        <v>3</v>
      </c>
      <c r="B266" s="53"/>
      <c r="C266" s="53"/>
      <c r="D266" s="54"/>
      <c r="E266" s="55"/>
      <c r="F266" s="55"/>
      <c r="G266" s="55"/>
      <c r="H266" s="55"/>
      <c r="I266" s="55"/>
      <c r="J266" s="55"/>
      <c r="K266" s="55"/>
      <c r="L266" s="44" t="n">
        <f aca="false">E266+F266+G266+H266+I266+J266+K266</f>
        <v>0</v>
      </c>
      <c r="M266" s="55"/>
      <c r="N266" s="55"/>
      <c r="O266" s="44" t="n">
        <f aca="false">SUM(M266*N266)</f>
        <v>0</v>
      </c>
      <c r="P266" s="56"/>
      <c r="Q266" s="55"/>
      <c r="R266" s="55"/>
      <c r="S266" s="46" t="n">
        <f aca="false">SUM(L266+O266-P266-Q266-R266)</f>
        <v>0</v>
      </c>
      <c r="T266" s="60"/>
      <c r="U266" s="58"/>
      <c r="V266" s="58"/>
      <c r="W266" s="49" t="n">
        <f aca="false">SUM(T266+U266+V266)</f>
        <v>0</v>
      </c>
      <c r="X266" s="50" t="n">
        <f aca="false">S266-W266</f>
        <v>0</v>
      </c>
      <c r="Y266" s="59"/>
    </row>
    <row r="267" customFormat="false" ht="21.75" hidden="false" customHeight="true" outlineLevel="0" collapsed="false">
      <c r="A267" s="52" t="n">
        <v>4</v>
      </c>
      <c r="B267" s="53"/>
      <c r="C267" s="53"/>
      <c r="D267" s="54"/>
      <c r="E267" s="55"/>
      <c r="F267" s="55"/>
      <c r="G267" s="55"/>
      <c r="H267" s="55"/>
      <c r="I267" s="55"/>
      <c r="J267" s="55"/>
      <c r="K267" s="55"/>
      <c r="L267" s="44" t="n">
        <f aca="false">E267+F267+G267+H267+I267+J267+K267</f>
        <v>0</v>
      </c>
      <c r="M267" s="55"/>
      <c r="N267" s="55"/>
      <c r="O267" s="44" t="n">
        <f aca="false">SUM(M267*N267)</f>
        <v>0</v>
      </c>
      <c r="P267" s="56"/>
      <c r="Q267" s="55"/>
      <c r="R267" s="55"/>
      <c r="S267" s="46" t="n">
        <f aca="false">SUM(L267+O267-P267-Q267-R267)</f>
        <v>0</v>
      </c>
      <c r="T267" s="60"/>
      <c r="U267" s="58"/>
      <c r="V267" s="58"/>
      <c r="W267" s="49" t="n">
        <f aca="false">SUM(T267+U267+V267)</f>
        <v>0</v>
      </c>
      <c r="X267" s="50" t="n">
        <f aca="false">S267-W267</f>
        <v>0</v>
      </c>
      <c r="Y267" s="59"/>
    </row>
    <row r="268" customFormat="false" ht="21.75" hidden="false" customHeight="true" outlineLevel="0" collapsed="false">
      <c r="A268" s="52" t="n">
        <v>5</v>
      </c>
      <c r="B268" s="53"/>
      <c r="C268" s="53"/>
      <c r="D268" s="54"/>
      <c r="E268" s="55"/>
      <c r="F268" s="55"/>
      <c r="G268" s="55"/>
      <c r="H268" s="55"/>
      <c r="I268" s="55"/>
      <c r="J268" s="55"/>
      <c r="K268" s="55"/>
      <c r="L268" s="44" t="n">
        <f aca="false">E268+F268+G268+H268+I268+J268+K268</f>
        <v>0</v>
      </c>
      <c r="M268" s="55"/>
      <c r="N268" s="55"/>
      <c r="O268" s="44" t="n">
        <f aca="false">SUM(M268*N268)</f>
        <v>0</v>
      </c>
      <c r="P268" s="56"/>
      <c r="Q268" s="55"/>
      <c r="R268" s="55"/>
      <c r="S268" s="46" t="n">
        <f aca="false">SUM(L268+O268-P268-Q268-R268)</f>
        <v>0</v>
      </c>
      <c r="T268" s="60"/>
      <c r="U268" s="58"/>
      <c r="V268" s="58"/>
      <c r="W268" s="49" t="n">
        <f aca="false">SUM(T268+U268+V268)</f>
        <v>0</v>
      </c>
      <c r="X268" s="50" t="n">
        <f aca="false">S268-W268</f>
        <v>0</v>
      </c>
      <c r="Y268" s="59"/>
    </row>
    <row r="269" customFormat="false" ht="21.75" hidden="false" customHeight="true" outlineLevel="0" collapsed="false">
      <c r="A269" s="52" t="n">
        <v>6</v>
      </c>
      <c r="B269" s="42"/>
      <c r="C269" s="53"/>
      <c r="D269" s="54"/>
      <c r="E269" s="55"/>
      <c r="F269" s="55"/>
      <c r="G269" s="55"/>
      <c r="H269" s="55"/>
      <c r="I269" s="55"/>
      <c r="J269" s="55"/>
      <c r="K269" s="55"/>
      <c r="L269" s="44" t="n">
        <f aca="false">E269+F269+G269+H269+I269+J269+K269</f>
        <v>0</v>
      </c>
      <c r="M269" s="55"/>
      <c r="N269" s="55"/>
      <c r="O269" s="44" t="n">
        <f aca="false">SUM(M269*N269)</f>
        <v>0</v>
      </c>
      <c r="P269" s="56"/>
      <c r="Q269" s="55"/>
      <c r="R269" s="55"/>
      <c r="S269" s="46" t="n">
        <f aca="false">SUM(L269+O269-P269-Q269-R269)</f>
        <v>0</v>
      </c>
      <c r="T269" s="60"/>
      <c r="U269" s="58"/>
      <c r="V269" s="58"/>
      <c r="W269" s="49" t="n">
        <f aca="false">SUM(T269+U269+V269)</f>
        <v>0</v>
      </c>
      <c r="X269" s="50" t="n">
        <f aca="false">S269-W269</f>
        <v>0</v>
      </c>
      <c r="Y269" s="59"/>
    </row>
    <row r="270" customFormat="false" ht="21.75" hidden="false" customHeight="true" outlineLevel="0" collapsed="false">
      <c r="A270" s="52" t="n">
        <v>7</v>
      </c>
      <c r="B270" s="53"/>
      <c r="C270" s="53"/>
      <c r="D270" s="54"/>
      <c r="E270" s="55"/>
      <c r="F270" s="55"/>
      <c r="G270" s="55"/>
      <c r="H270" s="55"/>
      <c r="I270" s="55"/>
      <c r="J270" s="55"/>
      <c r="K270" s="55"/>
      <c r="L270" s="44" t="n">
        <f aca="false">E270+F270+G270+H270+I270+J270+K270</f>
        <v>0</v>
      </c>
      <c r="M270" s="55"/>
      <c r="N270" s="55"/>
      <c r="O270" s="44" t="n">
        <f aca="false">SUM(M270*N270)</f>
        <v>0</v>
      </c>
      <c r="P270" s="56"/>
      <c r="Q270" s="55"/>
      <c r="R270" s="55"/>
      <c r="S270" s="46" t="n">
        <f aca="false">SUM(L270+O270-P270-Q270-R270)</f>
        <v>0</v>
      </c>
      <c r="T270" s="60"/>
      <c r="U270" s="58"/>
      <c r="V270" s="58"/>
      <c r="W270" s="49" t="n">
        <f aca="false">SUM(T270+U270+V270)</f>
        <v>0</v>
      </c>
      <c r="X270" s="50" t="n">
        <f aca="false">S270-W270</f>
        <v>0</v>
      </c>
      <c r="Y270" s="59"/>
    </row>
    <row r="271" customFormat="false" ht="21.75" hidden="false" customHeight="true" outlineLevel="0" collapsed="false">
      <c r="A271" s="52" t="n">
        <v>8</v>
      </c>
      <c r="B271" s="53"/>
      <c r="C271" s="53"/>
      <c r="D271" s="54"/>
      <c r="E271" s="55"/>
      <c r="F271" s="55"/>
      <c r="G271" s="55"/>
      <c r="H271" s="55"/>
      <c r="I271" s="55"/>
      <c r="J271" s="55"/>
      <c r="K271" s="55"/>
      <c r="L271" s="44" t="n">
        <f aca="false">E271+F271+G271+H271+I271+J271+K271</f>
        <v>0</v>
      </c>
      <c r="M271" s="55"/>
      <c r="N271" s="55"/>
      <c r="O271" s="44" t="n">
        <f aca="false">SUM(M271*N271)</f>
        <v>0</v>
      </c>
      <c r="P271" s="56"/>
      <c r="Q271" s="55"/>
      <c r="R271" s="55"/>
      <c r="S271" s="46" t="n">
        <f aca="false">SUM(L271+O271-P271-Q271-R271)</f>
        <v>0</v>
      </c>
      <c r="T271" s="60"/>
      <c r="U271" s="58"/>
      <c r="V271" s="58"/>
      <c r="W271" s="49" t="n">
        <f aca="false">SUM(T271+U271+V271)</f>
        <v>0</v>
      </c>
      <c r="X271" s="50" t="n">
        <f aca="false">S271-W271</f>
        <v>0</v>
      </c>
      <c r="Y271" s="59"/>
    </row>
    <row r="272" customFormat="false" ht="21.75" hidden="false" customHeight="true" outlineLevel="0" collapsed="false">
      <c r="A272" s="52" t="n">
        <v>9</v>
      </c>
      <c r="B272" s="53"/>
      <c r="C272" s="53"/>
      <c r="D272" s="54"/>
      <c r="E272" s="55"/>
      <c r="F272" s="55"/>
      <c r="G272" s="55"/>
      <c r="H272" s="55"/>
      <c r="I272" s="55"/>
      <c r="J272" s="55"/>
      <c r="K272" s="55"/>
      <c r="L272" s="44" t="n">
        <f aca="false">E272+F272+G272+H272+I272+J272+K272</f>
        <v>0</v>
      </c>
      <c r="M272" s="55"/>
      <c r="N272" s="55"/>
      <c r="O272" s="44" t="n">
        <f aca="false">SUM(M272*N272)</f>
        <v>0</v>
      </c>
      <c r="P272" s="56"/>
      <c r="Q272" s="55"/>
      <c r="R272" s="55"/>
      <c r="S272" s="46" t="n">
        <f aca="false">SUM(L272+O272-P272-Q272-R272)</f>
        <v>0</v>
      </c>
      <c r="T272" s="60"/>
      <c r="U272" s="58"/>
      <c r="V272" s="58"/>
      <c r="W272" s="49" t="n">
        <f aca="false">SUM(T272+U272+V272)</f>
        <v>0</v>
      </c>
      <c r="X272" s="50" t="n">
        <f aca="false">S272-W272</f>
        <v>0</v>
      </c>
      <c r="Y272" s="59"/>
    </row>
    <row r="273" customFormat="false" ht="21.75" hidden="false" customHeight="true" outlineLevel="0" collapsed="false">
      <c r="A273" s="52" t="n">
        <v>10</v>
      </c>
      <c r="B273" s="61"/>
      <c r="C273" s="61"/>
      <c r="D273" s="62"/>
      <c r="E273" s="63"/>
      <c r="F273" s="63"/>
      <c r="G273" s="63"/>
      <c r="H273" s="63"/>
      <c r="I273" s="63"/>
      <c r="J273" s="63"/>
      <c r="K273" s="63"/>
      <c r="L273" s="44" t="n">
        <f aca="false">E273+F273+G273+H273+I273+J273+K273</f>
        <v>0</v>
      </c>
      <c r="M273" s="63"/>
      <c r="N273" s="63"/>
      <c r="O273" s="44" t="n">
        <f aca="false">SUM(M273*N273)</f>
        <v>0</v>
      </c>
      <c r="P273" s="64"/>
      <c r="Q273" s="63"/>
      <c r="R273" s="63"/>
      <c r="S273" s="46" t="n">
        <f aca="false">SUM(L273+O273-P273-Q273-R273)</f>
        <v>0</v>
      </c>
      <c r="T273" s="65"/>
      <c r="U273" s="66"/>
      <c r="V273" s="66"/>
      <c r="W273" s="49" t="n">
        <f aca="false">SUM(T273+U273+V273)</f>
        <v>0</v>
      </c>
      <c r="X273" s="50" t="n">
        <f aca="false">S273-W273</f>
        <v>0</v>
      </c>
      <c r="Y273" s="67"/>
    </row>
    <row r="274" customFormat="false" ht="21.75" hidden="false" customHeight="true" outlineLevel="0" collapsed="false">
      <c r="A274" s="52" t="n">
        <v>11</v>
      </c>
      <c r="B274" s="61"/>
      <c r="C274" s="61"/>
      <c r="D274" s="62"/>
      <c r="E274" s="63"/>
      <c r="F274" s="63"/>
      <c r="G274" s="63"/>
      <c r="H274" s="63"/>
      <c r="I274" s="63"/>
      <c r="J274" s="63"/>
      <c r="K274" s="63"/>
      <c r="L274" s="44" t="n">
        <f aca="false">E274+F274+G274+H274+I274+J274+K274</f>
        <v>0</v>
      </c>
      <c r="M274" s="63"/>
      <c r="N274" s="63"/>
      <c r="O274" s="44" t="n">
        <f aca="false">SUM(M274*N274)</f>
        <v>0</v>
      </c>
      <c r="P274" s="64"/>
      <c r="Q274" s="63"/>
      <c r="R274" s="63"/>
      <c r="S274" s="46" t="n">
        <f aca="false">SUM(L274+O274-P274-Q274-R274)</f>
        <v>0</v>
      </c>
      <c r="T274" s="65"/>
      <c r="U274" s="66"/>
      <c r="V274" s="66"/>
      <c r="W274" s="49" t="n">
        <f aca="false">SUM(T274+U274+V274)</f>
        <v>0</v>
      </c>
      <c r="X274" s="50" t="n">
        <f aca="false">S274-W274</f>
        <v>0</v>
      </c>
      <c r="Y274" s="67"/>
    </row>
    <row r="275" customFormat="false" ht="21.75" hidden="false" customHeight="true" outlineLevel="0" collapsed="false">
      <c r="A275" s="52" t="n">
        <v>12</v>
      </c>
      <c r="B275" s="61"/>
      <c r="C275" s="61"/>
      <c r="D275" s="62"/>
      <c r="E275" s="63"/>
      <c r="F275" s="63"/>
      <c r="G275" s="63"/>
      <c r="H275" s="63"/>
      <c r="I275" s="63"/>
      <c r="J275" s="63"/>
      <c r="K275" s="63"/>
      <c r="L275" s="44" t="n">
        <f aca="false">E275+F275+G275+H275+I275+J275+K275</f>
        <v>0</v>
      </c>
      <c r="M275" s="63"/>
      <c r="N275" s="63"/>
      <c r="O275" s="44" t="n">
        <f aca="false">SUM(M275*N275)</f>
        <v>0</v>
      </c>
      <c r="P275" s="64"/>
      <c r="Q275" s="63"/>
      <c r="R275" s="63"/>
      <c r="S275" s="46" t="n">
        <f aca="false">SUM(L275+O275-P275-Q275-R275)</f>
        <v>0</v>
      </c>
      <c r="T275" s="65"/>
      <c r="U275" s="66"/>
      <c r="V275" s="66"/>
      <c r="W275" s="49" t="n">
        <f aca="false">SUM(T275+U275+V275)</f>
        <v>0</v>
      </c>
      <c r="X275" s="50" t="n">
        <f aca="false">S275-W275</f>
        <v>0</v>
      </c>
      <c r="Y275" s="67"/>
    </row>
    <row r="276" customFormat="false" ht="21.75" hidden="false" customHeight="true" outlineLevel="0" collapsed="false">
      <c r="A276" s="52" t="n">
        <v>13</v>
      </c>
      <c r="B276" s="61"/>
      <c r="C276" s="61"/>
      <c r="D276" s="62"/>
      <c r="E276" s="63"/>
      <c r="F276" s="63"/>
      <c r="G276" s="63"/>
      <c r="H276" s="63"/>
      <c r="I276" s="63"/>
      <c r="J276" s="63"/>
      <c r="K276" s="63"/>
      <c r="L276" s="44" t="n">
        <f aca="false">E276+F276+G276+H276+I276+J276+K276</f>
        <v>0</v>
      </c>
      <c r="M276" s="63"/>
      <c r="N276" s="63"/>
      <c r="O276" s="44" t="n">
        <f aca="false">SUM(M276*N276)</f>
        <v>0</v>
      </c>
      <c r="P276" s="64"/>
      <c r="Q276" s="63"/>
      <c r="R276" s="63"/>
      <c r="S276" s="46" t="n">
        <f aca="false">SUM(L276+O276-P276-Q276-R276)</f>
        <v>0</v>
      </c>
      <c r="T276" s="65"/>
      <c r="U276" s="66"/>
      <c r="V276" s="66"/>
      <c r="W276" s="49" t="n">
        <f aca="false">SUM(T276+U276+V276)</f>
        <v>0</v>
      </c>
      <c r="X276" s="50" t="n">
        <f aca="false">S276-W276</f>
        <v>0</v>
      </c>
      <c r="Y276" s="67"/>
    </row>
    <row r="277" customFormat="false" ht="21.75" hidden="false" customHeight="true" outlineLevel="0" collapsed="false">
      <c r="A277" s="52" t="n">
        <v>14</v>
      </c>
      <c r="B277" s="61"/>
      <c r="C277" s="61"/>
      <c r="D277" s="62"/>
      <c r="E277" s="63"/>
      <c r="F277" s="63"/>
      <c r="G277" s="63"/>
      <c r="H277" s="63"/>
      <c r="I277" s="63"/>
      <c r="J277" s="63"/>
      <c r="K277" s="63"/>
      <c r="L277" s="44" t="n">
        <f aca="false">E277+F277+G277+H277+I277+J277+K277</f>
        <v>0</v>
      </c>
      <c r="M277" s="63"/>
      <c r="N277" s="63"/>
      <c r="O277" s="44" t="n">
        <f aca="false">SUM(M277*N277)</f>
        <v>0</v>
      </c>
      <c r="P277" s="64"/>
      <c r="Q277" s="63"/>
      <c r="R277" s="63"/>
      <c r="S277" s="46" t="n">
        <f aca="false">SUM(L277+O277-P277-Q277-R277)</f>
        <v>0</v>
      </c>
      <c r="T277" s="65"/>
      <c r="U277" s="66"/>
      <c r="V277" s="66"/>
      <c r="W277" s="49" t="n">
        <f aca="false">SUM(T277+U277+V277)</f>
        <v>0</v>
      </c>
      <c r="X277" s="50" t="n">
        <f aca="false">S277-W277</f>
        <v>0</v>
      </c>
      <c r="Y277" s="67"/>
    </row>
    <row r="278" customFormat="false" ht="21.75" hidden="false" customHeight="true" outlineLevel="0" collapsed="false">
      <c r="A278" s="52" t="n">
        <v>15</v>
      </c>
      <c r="B278" s="61"/>
      <c r="C278" s="61"/>
      <c r="D278" s="62"/>
      <c r="E278" s="63"/>
      <c r="F278" s="63"/>
      <c r="G278" s="63"/>
      <c r="H278" s="63"/>
      <c r="I278" s="63"/>
      <c r="J278" s="63"/>
      <c r="K278" s="63"/>
      <c r="L278" s="68" t="n">
        <f aca="false">E278+F278+G278+H278+I278+J278+K278</f>
        <v>0</v>
      </c>
      <c r="M278" s="63"/>
      <c r="N278" s="63"/>
      <c r="O278" s="68" t="n">
        <f aca="false">SUM(M278*N278)</f>
        <v>0</v>
      </c>
      <c r="P278" s="64"/>
      <c r="Q278" s="63"/>
      <c r="R278" s="63"/>
      <c r="S278" s="46" t="n">
        <f aca="false">SUM(L278+O278-P278-Q278-R278)</f>
        <v>0</v>
      </c>
      <c r="T278" s="65"/>
      <c r="U278" s="66"/>
      <c r="V278" s="66"/>
      <c r="W278" s="49" t="n">
        <f aca="false">SUM(T278+U278+V278)</f>
        <v>0</v>
      </c>
      <c r="X278" s="50" t="n">
        <f aca="false">S278-W278</f>
        <v>0</v>
      </c>
      <c r="Y278" s="67"/>
    </row>
    <row r="279" customFormat="false" ht="27.75" hidden="false" customHeight="true" outlineLevel="0" collapsed="false">
      <c r="A279" s="69" t="s">
        <v>37</v>
      </c>
      <c r="B279" s="69"/>
      <c r="C279" s="69"/>
      <c r="D279" s="70"/>
      <c r="E279" s="71" t="n">
        <f aca="false">SUM(E264:E278)</f>
        <v>0</v>
      </c>
      <c r="F279" s="71" t="n">
        <f aca="false">SUM(F264:F278)</f>
        <v>0</v>
      </c>
      <c r="G279" s="71" t="n">
        <f aca="false">SUM(G264:G278)</f>
        <v>0</v>
      </c>
      <c r="H279" s="71" t="n">
        <f aca="false">SUM(H264:H278)</f>
        <v>0</v>
      </c>
      <c r="I279" s="71" t="n">
        <f aca="false">SUM(I264:I278)</f>
        <v>0</v>
      </c>
      <c r="J279" s="71" t="n">
        <f aca="false">SUM(J264:J278)</f>
        <v>0</v>
      </c>
      <c r="K279" s="71" t="n">
        <f aca="false">SUM(K264:K278)</f>
        <v>0</v>
      </c>
      <c r="L279" s="71" t="n">
        <f aca="false">SUM(L264:L278)</f>
        <v>0</v>
      </c>
      <c r="M279" s="71"/>
      <c r="N279" s="71"/>
      <c r="O279" s="71" t="n">
        <f aca="false">SUM(O264:O278)</f>
        <v>0</v>
      </c>
      <c r="P279" s="72" t="n">
        <f aca="false">SUM(P264:P278)</f>
        <v>0</v>
      </c>
      <c r="Q279" s="71" t="n">
        <f aca="false">SUM(Q264:Q278)</f>
        <v>0</v>
      </c>
      <c r="R279" s="71" t="n">
        <f aca="false">SUM(R264:R278)</f>
        <v>0</v>
      </c>
      <c r="S279" s="73" t="n">
        <f aca="false">SUM(S264:S278)</f>
        <v>0</v>
      </c>
      <c r="T279" s="94" t="n">
        <f aca="false">SUM(T264:T278)</f>
        <v>0</v>
      </c>
      <c r="U279" s="75" t="n">
        <f aca="false">SUM(U264:U278)</f>
        <v>0</v>
      </c>
      <c r="V279" s="75" t="n">
        <f aca="false">SUM(V264:V278)</f>
        <v>0</v>
      </c>
      <c r="W279" s="73" t="n">
        <f aca="false">SUM(W264:W278)</f>
        <v>0</v>
      </c>
      <c r="X279" s="95" t="n">
        <f aca="false">SUM(X264:X278)</f>
        <v>0</v>
      </c>
      <c r="Y279" s="77"/>
    </row>
    <row r="280" customFormat="false" ht="4.5" hidden="false" customHeight="true" outlineLevel="0" collapsed="false">
      <c r="P280" s="78"/>
      <c r="Q280" s="78"/>
      <c r="R280" s="78"/>
      <c r="T280" s="79"/>
      <c r="U280" s="78"/>
      <c r="V280" s="78"/>
      <c r="W280" s="78"/>
      <c r="X280" s="78"/>
    </row>
    <row r="281" customFormat="false" ht="14.4" hidden="false" customHeight="false" outlineLevel="0" collapsed="false">
      <c r="A281" s="5" t="s">
        <v>38</v>
      </c>
      <c r="B281" s="5"/>
      <c r="C281" s="5"/>
      <c r="D281" s="5"/>
      <c r="E281" s="5"/>
      <c r="F281" s="5"/>
      <c r="G281" s="5"/>
      <c r="H281" s="5" t="s">
        <v>39</v>
      </c>
      <c r="I281" s="5"/>
      <c r="J281" s="5"/>
      <c r="K281" s="78"/>
      <c r="M281" s="5" t="s">
        <v>40</v>
      </c>
      <c r="N281" s="5"/>
      <c r="O281" s="5"/>
      <c r="P281" s="5"/>
      <c r="Q281" s="5"/>
      <c r="R281" s="5"/>
      <c r="S281" s="5"/>
      <c r="T281" s="80"/>
      <c r="U281" s="78"/>
      <c r="V281" s="78"/>
      <c r="W281" s="5" t="s">
        <v>41</v>
      </c>
      <c r="X281" s="5"/>
      <c r="Y281" s="80"/>
    </row>
    <row r="282" customFormat="false" ht="9" hidden="false" customHeight="true" outlineLevel="0" collapsed="false">
      <c r="A282" s="81"/>
      <c r="B282" s="82"/>
      <c r="C282" s="78"/>
      <c r="D282" s="78"/>
      <c r="E282" s="78"/>
      <c r="F282" s="78"/>
      <c r="G282" s="78"/>
      <c r="H282" s="83"/>
      <c r="I282" s="80"/>
      <c r="J282" s="80"/>
      <c r="K282" s="78"/>
      <c r="M282" s="83"/>
      <c r="N282" s="80"/>
      <c r="O282" s="80"/>
      <c r="P282" s="78"/>
      <c r="Q282" s="83"/>
      <c r="R282" s="80"/>
      <c r="T282" s="84"/>
      <c r="U282" s="78"/>
      <c r="V282" s="78"/>
      <c r="W282" s="80"/>
      <c r="X282" s="80"/>
      <c r="Y282" s="80"/>
    </row>
    <row r="283" s="89" customFormat="true" ht="10.8" hidden="false" customHeight="false" outlineLevel="0" collapsed="false">
      <c r="A283" s="85" t="s">
        <v>42</v>
      </c>
      <c r="B283" s="85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7"/>
      <c r="Q283" s="87"/>
      <c r="R283" s="87"/>
      <c r="S283" s="86"/>
      <c r="T283" s="88"/>
      <c r="U283" s="87"/>
      <c r="V283" s="87"/>
      <c r="W283" s="87"/>
      <c r="X283" s="87"/>
      <c r="Y283" s="86"/>
    </row>
    <row r="284" s="89" customFormat="true" ht="10.8" hidden="false" customHeight="false" outlineLevel="0" collapsed="false">
      <c r="A284" s="90" t="s">
        <v>43</v>
      </c>
      <c r="B284" s="85" t="s">
        <v>44</v>
      </c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s="89" customFormat="true" ht="10.8" hidden="false" customHeight="false" outlineLevel="0" collapsed="false">
      <c r="A285" s="90" t="s">
        <v>45</v>
      </c>
      <c r="B285" s="85" t="s">
        <v>46</v>
      </c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s="89" customFormat="true" ht="10.8" hidden="false" customHeight="false" outlineLevel="0" collapsed="false">
      <c r="A286" s="90" t="s">
        <v>47</v>
      </c>
      <c r="B286" s="85" t="s">
        <v>48</v>
      </c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s="89" customFormat="true" ht="10.8" hidden="false" customHeight="false" outlineLevel="0" collapsed="false">
      <c r="A287" s="90" t="s">
        <v>49</v>
      </c>
      <c r="B287" s="85" t="s">
        <v>50</v>
      </c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3" hidden="false" customHeight="true" outlineLevel="0" collapsed="false"/>
    <row r="289" customFormat="false" ht="24.75" hidden="false" customHeight="true" outlineLevel="0" collapsed="false">
      <c r="A289" s="4" t="s">
        <v>67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7.25" hidden="false" customHeight="true" outlineLevel="0" collapsed="false">
      <c r="A290" s="5" t="s">
        <v>3</v>
      </c>
      <c r="B290" s="5"/>
      <c r="C290" s="5"/>
      <c r="D290" s="5"/>
      <c r="E290" s="5"/>
      <c r="F290" s="6"/>
      <c r="G290" s="6"/>
      <c r="H290" s="6"/>
      <c r="I290" s="6"/>
      <c r="J290" s="6"/>
      <c r="K290" s="7" t="s">
        <v>68</v>
      </c>
      <c r="L290" s="7"/>
      <c r="M290" s="7"/>
      <c r="N290" s="7"/>
      <c r="O290" s="7"/>
      <c r="P290" s="7"/>
      <c r="Q290" s="7"/>
      <c r="R290" s="7"/>
      <c r="S290" s="7"/>
      <c r="T290" s="8"/>
      <c r="U290" s="9"/>
      <c r="V290" s="9"/>
      <c r="W290" s="9"/>
      <c r="X290" s="9"/>
      <c r="Y290" s="10" t="s">
        <v>5</v>
      </c>
    </row>
    <row r="291" customFormat="false" ht="2.25" hidden="false" customHeight="true" outlineLevel="0" collapsed="false">
      <c r="A291" s="5"/>
      <c r="B291" s="5"/>
      <c r="C291" s="5"/>
      <c r="D291" s="5"/>
      <c r="E291" s="5"/>
      <c r="F291" s="11"/>
      <c r="G291" s="11"/>
      <c r="H291" s="11"/>
      <c r="I291" s="11"/>
      <c r="J291" s="11"/>
      <c r="K291" s="12"/>
      <c r="L291" s="12"/>
      <c r="M291" s="12"/>
      <c r="N291" s="12"/>
      <c r="O291" s="12"/>
      <c r="P291" s="9"/>
      <c r="Q291" s="9"/>
      <c r="R291" s="9"/>
      <c r="S291" s="12"/>
      <c r="T291" s="8"/>
      <c r="U291" s="9"/>
      <c r="V291" s="9"/>
      <c r="W291" s="9"/>
      <c r="X291" s="9"/>
      <c r="Y291" s="13"/>
    </row>
    <row r="292" customFormat="false" ht="17.25" hidden="false" customHeight="true" outlineLevel="0" collapsed="false">
      <c r="A292" s="14" t="s">
        <v>6</v>
      </c>
      <c r="B292" s="15" t="s">
        <v>7</v>
      </c>
      <c r="C292" s="15" t="s">
        <v>8</v>
      </c>
      <c r="D292" s="14" t="s">
        <v>9</v>
      </c>
      <c r="E292" s="16" t="s">
        <v>1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7" t="s">
        <v>11</v>
      </c>
      <c r="U292" s="17"/>
      <c r="V292" s="17"/>
      <c r="W292" s="17"/>
      <c r="X292" s="18"/>
      <c r="Y292" s="19"/>
    </row>
    <row r="293" customFormat="false" ht="15" hidden="false" customHeight="true" outlineLevel="0" collapsed="false">
      <c r="A293" s="14"/>
      <c r="B293" s="15"/>
      <c r="C293" s="15"/>
      <c r="D293" s="14"/>
      <c r="E293" s="20" t="s">
        <v>12</v>
      </c>
      <c r="F293" s="20"/>
      <c r="G293" s="20"/>
      <c r="H293" s="20"/>
      <c r="I293" s="20"/>
      <c r="J293" s="20"/>
      <c r="K293" s="20"/>
      <c r="L293" s="20"/>
      <c r="M293" s="20" t="s">
        <v>13</v>
      </c>
      <c r="N293" s="20"/>
      <c r="O293" s="20"/>
      <c r="P293" s="21" t="s">
        <v>14</v>
      </c>
      <c r="Q293" s="21"/>
      <c r="R293" s="21"/>
      <c r="S293" s="22"/>
      <c r="T293" s="21" t="s">
        <v>15</v>
      </c>
      <c r="U293" s="21"/>
      <c r="V293" s="93"/>
      <c r="W293" s="22"/>
      <c r="X293" s="24" t="s">
        <v>16</v>
      </c>
      <c r="Y293" s="25"/>
    </row>
    <row r="294" customFormat="false" ht="12" hidden="false" customHeight="true" outlineLevel="0" collapsed="false">
      <c r="A294" s="14"/>
      <c r="B294" s="15"/>
      <c r="C294" s="15"/>
      <c r="D294" s="14"/>
      <c r="E294" s="26" t="s">
        <v>17</v>
      </c>
      <c r="F294" s="26" t="s">
        <v>18</v>
      </c>
      <c r="G294" s="26" t="s">
        <v>19</v>
      </c>
      <c r="H294" s="26" t="s">
        <v>20</v>
      </c>
      <c r="I294" s="26" t="s">
        <v>21</v>
      </c>
      <c r="J294" s="26" t="s">
        <v>22</v>
      </c>
      <c r="K294" s="26" t="s">
        <v>23</v>
      </c>
      <c r="L294" s="27" t="s">
        <v>24</v>
      </c>
      <c r="M294" s="28" t="s">
        <v>25</v>
      </c>
      <c r="N294" s="29" t="s">
        <v>26</v>
      </c>
      <c r="O294" s="30" t="s">
        <v>24</v>
      </c>
      <c r="P294" s="31" t="s">
        <v>27</v>
      </c>
      <c r="Q294" s="32" t="s">
        <v>28</v>
      </c>
      <c r="R294" s="33" t="s">
        <v>29</v>
      </c>
      <c r="S294" s="34" t="s">
        <v>30</v>
      </c>
      <c r="T294" s="35" t="s">
        <v>31</v>
      </c>
      <c r="U294" s="36" t="s">
        <v>32</v>
      </c>
      <c r="V294" s="36" t="s">
        <v>23</v>
      </c>
      <c r="W294" s="24" t="s">
        <v>33</v>
      </c>
      <c r="X294" s="24"/>
      <c r="Y294" s="37" t="s">
        <v>34</v>
      </c>
    </row>
    <row r="295" customFormat="false" ht="18" hidden="false" customHeight="true" outlineLevel="0" collapsed="false">
      <c r="A295" s="14"/>
      <c r="B295" s="15"/>
      <c r="C295" s="15"/>
      <c r="D295" s="14"/>
      <c r="E295" s="26"/>
      <c r="F295" s="26"/>
      <c r="G295" s="26"/>
      <c r="H295" s="26"/>
      <c r="I295" s="26"/>
      <c r="J295" s="26"/>
      <c r="K295" s="26"/>
      <c r="L295" s="27"/>
      <c r="M295" s="38" t="s">
        <v>35</v>
      </c>
      <c r="N295" s="39" t="s">
        <v>36</v>
      </c>
      <c r="O295" s="30"/>
      <c r="P295" s="31"/>
      <c r="Q295" s="32"/>
      <c r="R295" s="33"/>
      <c r="S295" s="34"/>
      <c r="T295" s="35"/>
      <c r="U295" s="36"/>
      <c r="V295" s="36"/>
      <c r="W295" s="24"/>
      <c r="X295" s="24"/>
      <c r="Y295" s="37"/>
    </row>
    <row r="296" customFormat="false" ht="21.75" hidden="false" customHeight="true" outlineLevel="0" collapsed="false">
      <c r="A296" s="40" t="n">
        <v>1</v>
      </c>
      <c r="B296" s="41"/>
      <c r="C296" s="42"/>
      <c r="D296" s="43"/>
      <c r="E296" s="44"/>
      <c r="F296" s="44"/>
      <c r="G296" s="44"/>
      <c r="H296" s="44"/>
      <c r="I296" s="44"/>
      <c r="J296" s="44"/>
      <c r="K296" s="44"/>
      <c r="L296" s="44" t="n">
        <f aca="false">E296+F296+G296+H296+I296+J296+K296</f>
        <v>0</v>
      </c>
      <c r="M296" s="44"/>
      <c r="N296" s="44"/>
      <c r="O296" s="44" t="n">
        <f aca="false">SUM(M296*N296)</f>
        <v>0</v>
      </c>
      <c r="P296" s="45"/>
      <c r="Q296" s="44"/>
      <c r="R296" s="44"/>
      <c r="S296" s="46" t="n">
        <f aca="false">SUM(L296+O296-P296-Q296-R296)</f>
        <v>0</v>
      </c>
      <c r="T296" s="96"/>
      <c r="U296" s="48"/>
      <c r="V296" s="48"/>
      <c r="W296" s="49" t="n">
        <f aca="false">SUM(T296+U296+V296)</f>
        <v>0</v>
      </c>
      <c r="X296" s="50" t="n">
        <f aca="false">S296-W296</f>
        <v>0</v>
      </c>
      <c r="Y296" s="51"/>
    </row>
    <row r="297" customFormat="false" ht="21.75" hidden="false" customHeight="true" outlineLevel="0" collapsed="false">
      <c r="A297" s="52" t="n">
        <v>2</v>
      </c>
      <c r="B297" s="53"/>
      <c r="C297" s="53"/>
      <c r="D297" s="54"/>
      <c r="E297" s="55"/>
      <c r="F297" s="55"/>
      <c r="G297" s="55"/>
      <c r="H297" s="55"/>
      <c r="I297" s="55"/>
      <c r="J297" s="55"/>
      <c r="K297" s="55"/>
      <c r="L297" s="44" t="n">
        <f aca="false">E297+F297+G297+H297+I297+J297+K297</f>
        <v>0</v>
      </c>
      <c r="M297" s="55"/>
      <c r="N297" s="55"/>
      <c r="O297" s="44" t="n">
        <f aca="false">SUM(M297*N297)</f>
        <v>0</v>
      </c>
      <c r="P297" s="56"/>
      <c r="Q297" s="55"/>
      <c r="R297" s="55"/>
      <c r="S297" s="46" t="n">
        <f aca="false">SUM(L297+O297-P297-Q297-R297)</f>
        <v>0</v>
      </c>
      <c r="T297" s="60"/>
      <c r="U297" s="58"/>
      <c r="V297" s="58"/>
      <c r="W297" s="49" t="n">
        <f aca="false">SUM(T297+U297+V297)</f>
        <v>0</v>
      </c>
      <c r="X297" s="50" t="n">
        <f aca="false">S297-W297</f>
        <v>0</v>
      </c>
      <c r="Y297" s="59"/>
    </row>
    <row r="298" customFormat="false" ht="21.75" hidden="false" customHeight="true" outlineLevel="0" collapsed="false">
      <c r="A298" s="52" t="n">
        <v>3</v>
      </c>
      <c r="B298" s="53"/>
      <c r="C298" s="53"/>
      <c r="D298" s="54"/>
      <c r="E298" s="55"/>
      <c r="F298" s="55"/>
      <c r="G298" s="55"/>
      <c r="H298" s="55"/>
      <c r="I298" s="55"/>
      <c r="J298" s="55"/>
      <c r="K298" s="55"/>
      <c r="L298" s="44" t="n">
        <f aca="false">E298+F298+G298+H298+I298+J298+K298</f>
        <v>0</v>
      </c>
      <c r="M298" s="55"/>
      <c r="N298" s="55"/>
      <c r="O298" s="44" t="n">
        <f aca="false">SUM(M298*N298)</f>
        <v>0</v>
      </c>
      <c r="P298" s="56"/>
      <c r="Q298" s="55"/>
      <c r="R298" s="55"/>
      <c r="S298" s="46" t="n">
        <f aca="false">SUM(L298+O298-P298-Q298-R298)</f>
        <v>0</v>
      </c>
      <c r="T298" s="60"/>
      <c r="U298" s="58"/>
      <c r="V298" s="58"/>
      <c r="W298" s="49" t="n">
        <f aca="false">SUM(T298+U298+V298)</f>
        <v>0</v>
      </c>
      <c r="X298" s="50" t="n">
        <f aca="false">S298-W298</f>
        <v>0</v>
      </c>
      <c r="Y298" s="59"/>
    </row>
    <row r="299" customFormat="false" ht="21.75" hidden="false" customHeight="true" outlineLevel="0" collapsed="false">
      <c r="A299" s="52" t="n">
        <v>4</v>
      </c>
      <c r="B299" s="53"/>
      <c r="C299" s="53"/>
      <c r="D299" s="54"/>
      <c r="E299" s="55"/>
      <c r="F299" s="55"/>
      <c r="G299" s="55"/>
      <c r="H299" s="55"/>
      <c r="I299" s="55"/>
      <c r="J299" s="55"/>
      <c r="K299" s="55"/>
      <c r="L299" s="44" t="n">
        <f aca="false">E299+F299+G299+H299+I299+J299+K299</f>
        <v>0</v>
      </c>
      <c r="M299" s="55"/>
      <c r="N299" s="55"/>
      <c r="O299" s="44" t="n">
        <f aca="false">SUM(M299*N299)</f>
        <v>0</v>
      </c>
      <c r="P299" s="56"/>
      <c r="Q299" s="55"/>
      <c r="R299" s="55"/>
      <c r="S299" s="46" t="n">
        <f aca="false">SUM(L299+O299-P299-Q299-R299)</f>
        <v>0</v>
      </c>
      <c r="T299" s="60"/>
      <c r="U299" s="58"/>
      <c r="V299" s="58"/>
      <c r="W299" s="49" t="n">
        <f aca="false">SUM(T299+U299+V299)</f>
        <v>0</v>
      </c>
      <c r="X299" s="50" t="n">
        <f aca="false">S299-W299</f>
        <v>0</v>
      </c>
      <c r="Y299" s="59"/>
    </row>
    <row r="300" customFormat="false" ht="21.75" hidden="false" customHeight="true" outlineLevel="0" collapsed="false">
      <c r="A300" s="52" t="n">
        <v>5</v>
      </c>
      <c r="B300" s="53"/>
      <c r="C300" s="53"/>
      <c r="D300" s="54"/>
      <c r="E300" s="55"/>
      <c r="F300" s="55"/>
      <c r="G300" s="55"/>
      <c r="H300" s="55"/>
      <c r="I300" s="55"/>
      <c r="J300" s="55"/>
      <c r="K300" s="55"/>
      <c r="L300" s="44" t="n">
        <f aca="false">E300+F300+G300+H300+I300+J300+K300</f>
        <v>0</v>
      </c>
      <c r="M300" s="55"/>
      <c r="N300" s="55"/>
      <c r="O300" s="44" t="n">
        <f aca="false">SUM(M300*N300)</f>
        <v>0</v>
      </c>
      <c r="P300" s="56"/>
      <c r="Q300" s="55"/>
      <c r="R300" s="55"/>
      <c r="S300" s="46" t="n">
        <f aca="false">SUM(L300+O300-P300-Q300-R300)</f>
        <v>0</v>
      </c>
      <c r="T300" s="60"/>
      <c r="U300" s="58"/>
      <c r="V300" s="58"/>
      <c r="W300" s="49" t="n">
        <f aca="false">SUM(T300+U300+V300)</f>
        <v>0</v>
      </c>
      <c r="X300" s="50" t="n">
        <f aca="false">S300-W300</f>
        <v>0</v>
      </c>
      <c r="Y300" s="59"/>
    </row>
    <row r="301" customFormat="false" ht="21.75" hidden="false" customHeight="true" outlineLevel="0" collapsed="false">
      <c r="A301" s="52" t="n">
        <v>6</v>
      </c>
      <c r="B301" s="42"/>
      <c r="C301" s="53"/>
      <c r="D301" s="54"/>
      <c r="E301" s="55"/>
      <c r="F301" s="55"/>
      <c r="G301" s="55"/>
      <c r="H301" s="55"/>
      <c r="I301" s="55"/>
      <c r="J301" s="55"/>
      <c r="K301" s="55"/>
      <c r="L301" s="44" t="n">
        <f aca="false">E301+F301+G301+H301+I301+J301+K301</f>
        <v>0</v>
      </c>
      <c r="M301" s="55"/>
      <c r="N301" s="55"/>
      <c r="O301" s="44" t="n">
        <f aca="false">SUM(M301*N301)</f>
        <v>0</v>
      </c>
      <c r="P301" s="56"/>
      <c r="Q301" s="55"/>
      <c r="R301" s="55"/>
      <c r="S301" s="46" t="n">
        <f aca="false">SUM(L301+O301-P301-Q301-R301)</f>
        <v>0</v>
      </c>
      <c r="T301" s="60"/>
      <c r="U301" s="58"/>
      <c r="V301" s="58"/>
      <c r="W301" s="49" t="n">
        <f aca="false">SUM(T301+U301+V301)</f>
        <v>0</v>
      </c>
      <c r="X301" s="50" t="n">
        <f aca="false">S301-W301</f>
        <v>0</v>
      </c>
      <c r="Y301" s="59"/>
    </row>
    <row r="302" customFormat="false" ht="21.75" hidden="false" customHeight="true" outlineLevel="0" collapsed="false">
      <c r="A302" s="52" t="n">
        <v>7</v>
      </c>
      <c r="B302" s="53"/>
      <c r="C302" s="53"/>
      <c r="D302" s="54"/>
      <c r="E302" s="55"/>
      <c r="F302" s="55"/>
      <c r="G302" s="55"/>
      <c r="H302" s="55"/>
      <c r="I302" s="55"/>
      <c r="J302" s="55"/>
      <c r="K302" s="55"/>
      <c r="L302" s="44" t="n">
        <f aca="false">E302+F302+G302+H302+I302+J302+K302</f>
        <v>0</v>
      </c>
      <c r="M302" s="55"/>
      <c r="N302" s="55"/>
      <c r="O302" s="44" t="n">
        <f aca="false">SUM(M302*N302)</f>
        <v>0</v>
      </c>
      <c r="P302" s="56"/>
      <c r="Q302" s="55"/>
      <c r="R302" s="55"/>
      <c r="S302" s="46" t="n">
        <f aca="false">SUM(L302+O302-P302-Q302-R302)</f>
        <v>0</v>
      </c>
      <c r="T302" s="60"/>
      <c r="U302" s="58"/>
      <c r="V302" s="58"/>
      <c r="W302" s="49" t="n">
        <f aca="false">SUM(T302+U302+V302)</f>
        <v>0</v>
      </c>
      <c r="X302" s="50" t="n">
        <f aca="false">S302-W302</f>
        <v>0</v>
      </c>
      <c r="Y302" s="59"/>
    </row>
    <row r="303" customFormat="false" ht="21.75" hidden="false" customHeight="true" outlineLevel="0" collapsed="false">
      <c r="A303" s="52" t="n">
        <v>8</v>
      </c>
      <c r="B303" s="53"/>
      <c r="C303" s="53"/>
      <c r="D303" s="54"/>
      <c r="E303" s="55"/>
      <c r="F303" s="55"/>
      <c r="G303" s="55"/>
      <c r="H303" s="55"/>
      <c r="I303" s="55"/>
      <c r="J303" s="55"/>
      <c r="K303" s="55"/>
      <c r="L303" s="44" t="n">
        <f aca="false">E303+F303+G303+H303+I303+J303+K303</f>
        <v>0</v>
      </c>
      <c r="M303" s="55"/>
      <c r="N303" s="55"/>
      <c r="O303" s="44" t="n">
        <f aca="false">SUM(M303*N303)</f>
        <v>0</v>
      </c>
      <c r="P303" s="56"/>
      <c r="Q303" s="55"/>
      <c r="R303" s="55"/>
      <c r="S303" s="46" t="n">
        <f aca="false">SUM(L303+O303-P303-Q303-R303)</f>
        <v>0</v>
      </c>
      <c r="T303" s="60"/>
      <c r="U303" s="58"/>
      <c r="V303" s="58"/>
      <c r="W303" s="49" t="n">
        <f aca="false">SUM(T303+U303+V303)</f>
        <v>0</v>
      </c>
      <c r="X303" s="50" t="n">
        <f aca="false">S303-W303</f>
        <v>0</v>
      </c>
      <c r="Y303" s="59"/>
    </row>
    <row r="304" customFormat="false" ht="21.75" hidden="false" customHeight="true" outlineLevel="0" collapsed="false">
      <c r="A304" s="52" t="n">
        <v>9</v>
      </c>
      <c r="B304" s="53"/>
      <c r="C304" s="53"/>
      <c r="D304" s="54"/>
      <c r="E304" s="55"/>
      <c r="F304" s="55"/>
      <c r="G304" s="55"/>
      <c r="H304" s="55"/>
      <c r="I304" s="55"/>
      <c r="J304" s="55"/>
      <c r="K304" s="55"/>
      <c r="L304" s="44" t="n">
        <f aca="false">E304+F304+G304+H304+I304+J304+K304</f>
        <v>0</v>
      </c>
      <c r="M304" s="55"/>
      <c r="N304" s="55"/>
      <c r="O304" s="44" t="n">
        <f aca="false">SUM(M304*N304)</f>
        <v>0</v>
      </c>
      <c r="P304" s="56"/>
      <c r="Q304" s="55"/>
      <c r="R304" s="55"/>
      <c r="S304" s="46" t="n">
        <f aca="false">SUM(L304+O304-P304-Q304-R304)</f>
        <v>0</v>
      </c>
      <c r="T304" s="60"/>
      <c r="U304" s="58"/>
      <c r="V304" s="58"/>
      <c r="W304" s="49" t="n">
        <f aca="false">SUM(T304+U304+V304)</f>
        <v>0</v>
      </c>
      <c r="X304" s="50" t="n">
        <f aca="false">S304-W304</f>
        <v>0</v>
      </c>
      <c r="Y304" s="59"/>
    </row>
    <row r="305" customFormat="false" ht="21.75" hidden="false" customHeight="true" outlineLevel="0" collapsed="false">
      <c r="A305" s="52" t="n">
        <v>10</v>
      </c>
      <c r="B305" s="61"/>
      <c r="C305" s="61"/>
      <c r="D305" s="62"/>
      <c r="E305" s="63"/>
      <c r="F305" s="63"/>
      <c r="G305" s="63"/>
      <c r="H305" s="63"/>
      <c r="I305" s="63"/>
      <c r="J305" s="63"/>
      <c r="K305" s="63"/>
      <c r="L305" s="44" t="n">
        <f aca="false">E305+F305+G305+H305+I305+J305+K305</f>
        <v>0</v>
      </c>
      <c r="M305" s="63"/>
      <c r="N305" s="63"/>
      <c r="O305" s="44" t="n">
        <f aca="false">SUM(M305*N305)</f>
        <v>0</v>
      </c>
      <c r="P305" s="64"/>
      <c r="Q305" s="63"/>
      <c r="R305" s="63"/>
      <c r="S305" s="46" t="n">
        <f aca="false">SUM(L305+O305-P305-Q305-R305)</f>
        <v>0</v>
      </c>
      <c r="T305" s="65"/>
      <c r="U305" s="66"/>
      <c r="V305" s="66"/>
      <c r="W305" s="49" t="n">
        <f aca="false">SUM(T305+U305+V305)</f>
        <v>0</v>
      </c>
      <c r="X305" s="50" t="n">
        <f aca="false">S305-W305</f>
        <v>0</v>
      </c>
      <c r="Y305" s="67"/>
    </row>
    <row r="306" customFormat="false" ht="21.75" hidden="false" customHeight="true" outlineLevel="0" collapsed="false">
      <c r="A306" s="52" t="n">
        <v>11</v>
      </c>
      <c r="B306" s="61"/>
      <c r="C306" s="61"/>
      <c r="D306" s="62"/>
      <c r="E306" s="63"/>
      <c r="F306" s="63"/>
      <c r="G306" s="63"/>
      <c r="H306" s="63"/>
      <c r="I306" s="63"/>
      <c r="J306" s="63"/>
      <c r="K306" s="63"/>
      <c r="L306" s="44" t="n">
        <f aca="false">E306+F306+G306+H306+I306+J306+K306</f>
        <v>0</v>
      </c>
      <c r="M306" s="63"/>
      <c r="N306" s="63"/>
      <c r="O306" s="44" t="n">
        <f aca="false">SUM(M306*N306)</f>
        <v>0</v>
      </c>
      <c r="P306" s="64"/>
      <c r="Q306" s="63"/>
      <c r="R306" s="63"/>
      <c r="S306" s="46" t="n">
        <f aca="false">SUM(L306+O306-P306-Q306-R306)</f>
        <v>0</v>
      </c>
      <c r="T306" s="65"/>
      <c r="U306" s="66"/>
      <c r="V306" s="66"/>
      <c r="W306" s="49" t="n">
        <f aca="false">SUM(T306+U306+V306)</f>
        <v>0</v>
      </c>
      <c r="X306" s="50" t="n">
        <f aca="false">S306-W306</f>
        <v>0</v>
      </c>
      <c r="Y306" s="67"/>
    </row>
    <row r="307" customFormat="false" ht="21.75" hidden="false" customHeight="true" outlineLevel="0" collapsed="false">
      <c r="A307" s="52" t="n">
        <v>12</v>
      </c>
      <c r="B307" s="61"/>
      <c r="C307" s="61"/>
      <c r="D307" s="62"/>
      <c r="E307" s="63"/>
      <c r="F307" s="63"/>
      <c r="G307" s="63"/>
      <c r="H307" s="63"/>
      <c r="I307" s="63"/>
      <c r="J307" s="63"/>
      <c r="K307" s="63"/>
      <c r="L307" s="44" t="n">
        <f aca="false">E307+F307+G307+H307+I307+J307+K307</f>
        <v>0</v>
      </c>
      <c r="M307" s="63"/>
      <c r="N307" s="63"/>
      <c r="O307" s="44" t="n">
        <f aca="false">SUM(M307*N307)</f>
        <v>0</v>
      </c>
      <c r="P307" s="64"/>
      <c r="Q307" s="63"/>
      <c r="R307" s="63"/>
      <c r="S307" s="46" t="n">
        <f aca="false">SUM(L307+O307-P307-Q307-R307)</f>
        <v>0</v>
      </c>
      <c r="T307" s="65"/>
      <c r="U307" s="66"/>
      <c r="V307" s="66"/>
      <c r="W307" s="49" t="n">
        <f aca="false">SUM(T307+U307+V307)</f>
        <v>0</v>
      </c>
      <c r="X307" s="50" t="n">
        <f aca="false">S307-W307</f>
        <v>0</v>
      </c>
      <c r="Y307" s="67"/>
    </row>
    <row r="308" customFormat="false" ht="21.75" hidden="false" customHeight="true" outlineLevel="0" collapsed="false">
      <c r="A308" s="52" t="n">
        <v>13</v>
      </c>
      <c r="B308" s="61"/>
      <c r="C308" s="61"/>
      <c r="D308" s="62"/>
      <c r="E308" s="63"/>
      <c r="F308" s="63"/>
      <c r="G308" s="63"/>
      <c r="H308" s="63"/>
      <c r="I308" s="63"/>
      <c r="J308" s="63"/>
      <c r="K308" s="63"/>
      <c r="L308" s="44" t="n">
        <f aca="false">E308+F308+G308+H308+I308+J308+K308</f>
        <v>0</v>
      </c>
      <c r="M308" s="63"/>
      <c r="N308" s="63"/>
      <c r="O308" s="44" t="n">
        <f aca="false">SUM(M308*N308)</f>
        <v>0</v>
      </c>
      <c r="P308" s="64"/>
      <c r="Q308" s="63"/>
      <c r="R308" s="63"/>
      <c r="S308" s="46" t="n">
        <f aca="false">SUM(L308+O308-P308-Q308-R308)</f>
        <v>0</v>
      </c>
      <c r="T308" s="65"/>
      <c r="U308" s="66"/>
      <c r="V308" s="66"/>
      <c r="W308" s="49" t="n">
        <f aca="false">SUM(T308+U308+V308)</f>
        <v>0</v>
      </c>
      <c r="X308" s="50" t="n">
        <f aca="false">S308-W308</f>
        <v>0</v>
      </c>
      <c r="Y308" s="67"/>
    </row>
    <row r="309" customFormat="false" ht="21.75" hidden="false" customHeight="true" outlineLevel="0" collapsed="false">
      <c r="A309" s="52" t="n">
        <v>14</v>
      </c>
      <c r="B309" s="61"/>
      <c r="C309" s="61"/>
      <c r="D309" s="62"/>
      <c r="E309" s="63"/>
      <c r="F309" s="63"/>
      <c r="G309" s="63"/>
      <c r="H309" s="63"/>
      <c r="I309" s="63"/>
      <c r="J309" s="63"/>
      <c r="K309" s="63"/>
      <c r="L309" s="44" t="n">
        <f aca="false">E309+F309+G309+H309+I309+J309+K309</f>
        <v>0</v>
      </c>
      <c r="M309" s="63"/>
      <c r="N309" s="63"/>
      <c r="O309" s="44" t="n">
        <f aca="false">SUM(M309*N309)</f>
        <v>0</v>
      </c>
      <c r="P309" s="64"/>
      <c r="Q309" s="63"/>
      <c r="R309" s="63"/>
      <c r="S309" s="46" t="n">
        <f aca="false">SUM(L309+O309-P309-Q309-R309)</f>
        <v>0</v>
      </c>
      <c r="T309" s="65"/>
      <c r="U309" s="66"/>
      <c r="V309" s="66"/>
      <c r="W309" s="49" t="n">
        <f aca="false">SUM(T309+U309+V309)</f>
        <v>0</v>
      </c>
      <c r="X309" s="50" t="n">
        <f aca="false">S309-W309</f>
        <v>0</v>
      </c>
      <c r="Y309" s="67"/>
    </row>
    <row r="310" customFormat="false" ht="21.75" hidden="false" customHeight="true" outlineLevel="0" collapsed="false">
      <c r="A310" s="52" t="n">
        <v>15</v>
      </c>
      <c r="B310" s="61"/>
      <c r="C310" s="61"/>
      <c r="D310" s="62"/>
      <c r="E310" s="63"/>
      <c r="F310" s="63"/>
      <c r="G310" s="63"/>
      <c r="H310" s="63"/>
      <c r="I310" s="63"/>
      <c r="J310" s="63"/>
      <c r="K310" s="63"/>
      <c r="L310" s="68" t="n">
        <f aca="false">E310+F310+G310+H310+I310+J310+K310</f>
        <v>0</v>
      </c>
      <c r="M310" s="63"/>
      <c r="N310" s="63"/>
      <c r="O310" s="68" t="n">
        <f aca="false">SUM(M310*N310)</f>
        <v>0</v>
      </c>
      <c r="P310" s="64"/>
      <c r="Q310" s="63"/>
      <c r="R310" s="63"/>
      <c r="S310" s="46" t="n">
        <f aca="false">SUM(L310+O310-P310-Q310-R310)</f>
        <v>0</v>
      </c>
      <c r="T310" s="65"/>
      <c r="U310" s="66"/>
      <c r="V310" s="66"/>
      <c r="W310" s="49" t="n">
        <f aca="false">SUM(T310+U310+V310)</f>
        <v>0</v>
      </c>
      <c r="X310" s="50" t="n">
        <f aca="false">S310-W310</f>
        <v>0</v>
      </c>
      <c r="Y310" s="67"/>
    </row>
    <row r="311" customFormat="false" ht="27.75" hidden="false" customHeight="true" outlineLevel="0" collapsed="false">
      <c r="A311" s="69" t="s">
        <v>37</v>
      </c>
      <c r="B311" s="69"/>
      <c r="C311" s="69"/>
      <c r="D311" s="70"/>
      <c r="E311" s="71" t="n">
        <f aca="false">SUM(E296:E310)</f>
        <v>0</v>
      </c>
      <c r="F311" s="71" t="n">
        <f aca="false">SUM(F296:F310)</f>
        <v>0</v>
      </c>
      <c r="G311" s="71" t="n">
        <f aca="false">SUM(G296:G310)</f>
        <v>0</v>
      </c>
      <c r="H311" s="71" t="n">
        <f aca="false">SUM(H296:H310)</f>
        <v>0</v>
      </c>
      <c r="I311" s="71" t="n">
        <f aca="false">SUM(I296:I310)</f>
        <v>0</v>
      </c>
      <c r="J311" s="71" t="n">
        <f aca="false">SUM(J296:J310)</f>
        <v>0</v>
      </c>
      <c r="K311" s="71" t="n">
        <f aca="false">SUM(K296:K310)</f>
        <v>0</v>
      </c>
      <c r="L311" s="71" t="n">
        <f aca="false">SUM(L296:L310)</f>
        <v>0</v>
      </c>
      <c r="M311" s="71"/>
      <c r="N311" s="71"/>
      <c r="O311" s="71" t="n">
        <f aca="false">SUM(O296:O310)</f>
        <v>0</v>
      </c>
      <c r="P311" s="72" t="n">
        <f aca="false">SUM(P296:P310)</f>
        <v>0</v>
      </c>
      <c r="Q311" s="71" t="n">
        <f aca="false">SUM(Q296:Q310)</f>
        <v>0</v>
      </c>
      <c r="R311" s="71" t="n">
        <f aca="false">SUM(R296:R310)</f>
        <v>0</v>
      </c>
      <c r="S311" s="73" t="n">
        <f aca="false">SUM(S296:S310)</f>
        <v>0</v>
      </c>
      <c r="T311" s="94" t="n">
        <f aca="false">SUM(T296:T310)</f>
        <v>0</v>
      </c>
      <c r="U311" s="75" t="n">
        <f aca="false">SUM(U296:U310)</f>
        <v>0</v>
      </c>
      <c r="V311" s="75" t="n">
        <f aca="false">SUM(V296:V310)</f>
        <v>0</v>
      </c>
      <c r="W311" s="73" t="n">
        <f aca="false">SUM(W296:W310)</f>
        <v>0</v>
      </c>
      <c r="X311" s="95" t="n">
        <f aca="false">SUM(X296:X310)</f>
        <v>0</v>
      </c>
      <c r="Y311" s="77"/>
    </row>
    <row r="312" customFormat="false" ht="4.5" hidden="false" customHeight="true" outlineLevel="0" collapsed="false">
      <c r="P312" s="78"/>
      <c r="Q312" s="78"/>
      <c r="R312" s="78"/>
      <c r="T312" s="79"/>
      <c r="U312" s="78"/>
      <c r="V312" s="78"/>
      <c r="W312" s="78"/>
      <c r="X312" s="78"/>
    </row>
    <row r="313" customFormat="false" ht="14.4" hidden="false" customHeight="false" outlineLevel="0" collapsed="false">
      <c r="A313" s="5" t="s">
        <v>38</v>
      </c>
      <c r="B313" s="5"/>
      <c r="C313" s="5"/>
      <c r="D313" s="5"/>
      <c r="E313" s="5"/>
      <c r="F313" s="5"/>
      <c r="G313" s="5"/>
      <c r="H313" s="5" t="s">
        <v>39</v>
      </c>
      <c r="I313" s="5"/>
      <c r="J313" s="5"/>
      <c r="K313" s="78"/>
      <c r="M313" s="5" t="s">
        <v>40</v>
      </c>
      <c r="N313" s="5"/>
      <c r="O313" s="5"/>
      <c r="P313" s="5"/>
      <c r="Q313" s="5"/>
      <c r="R313" s="5"/>
      <c r="S313" s="5"/>
      <c r="T313" s="80"/>
      <c r="U313" s="78"/>
      <c r="V313" s="78"/>
      <c r="W313" s="5" t="s">
        <v>41</v>
      </c>
      <c r="X313" s="5"/>
      <c r="Y313" s="80"/>
    </row>
    <row r="314" customFormat="false" ht="9" hidden="false" customHeight="true" outlineLevel="0" collapsed="false">
      <c r="A314" s="81"/>
      <c r="B314" s="82"/>
      <c r="C314" s="78"/>
      <c r="D314" s="78"/>
      <c r="E314" s="78"/>
      <c r="F314" s="78"/>
      <c r="G314" s="78"/>
      <c r="H314" s="83"/>
      <c r="I314" s="80"/>
      <c r="J314" s="80"/>
      <c r="K314" s="78"/>
      <c r="M314" s="83"/>
      <c r="N314" s="80"/>
      <c r="O314" s="80"/>
      <c r="P314" s="78"/>
      <c r="Q314" s="83"/>
      <c r="R314" s="80"/>
      <c r="T314" s="84"/>
      <c r="U314" s="78"/>
      <c r="V314" s="78"/>
      <c r="W314" s="80"/>
      <c r="X314" s="80"/>
      <c r="Y314" s="80"/>
    </row>
    <row r="315" s="89" customFormat="true" ht="10.8" hidden="false" customHeight="false" outlineLevel="0" collapsed="false">
      <c r="A315" s="85" t="s">
        <v>42</v>
      </c>
      <c r="B315" s="85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7"/>
      <c r="Q315" s="87"/>
      <c r="R315" s="87"/>
      <c r="S315" s="86"/>
      <c r="T315" s="88"/>
      <c r="U315" s="87"/>
      <c r="V315" s="87"/>
      <c r="W315" s="87"/>
      <c r="X315" s="87"/>
      <c r="Y315" s="86"/>
    </row>
    <row r="316" s="89" customFormat="true" ht="10.8" hidden="false" customHeight="false" outlineLevel="0" collapsed="false">
      <c r="A316" s="90" t="s">
        <v>43</v>
      </c>
      <c r="B316" s="85" t="s">
        <v>44</v>
      </c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s="89" customFormat="true" ht="10.8" hidden="false" customHeight="false" outlineLevel="0" collapsed="false">
      <c r="A317" s="90" t="s">
        <v>45</v>
      </c>
      <c r="B317" s="85" t="s">
        <v>46</v>
      </c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s="89" customFormat="true" ht="10.8" hidden="false" customHeight="false" outlineLevel="0" collapsed="false">
      <c r="A318" s="90" t="s">
        <v>47</v>
      </c>
      <c r="B318" s="85" t="s">
        <v>48</v>
      </c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s="89" customFormat="true" ht="10.8" hidden="false" customHeight="false" outlineLevel="0" collapsed="false">
      <c r="A319" s="90" t="s">
        <v>49</v>
      </c>
      <c r="B319" s="85" t="s">
        <v>50</v>
      </c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3" hidden="false" customHeight="true" outlineLevel="0" collapsed="false"/>
    <row r="321" customFormat="false" ht="24.75" hidden="false" customHeight="true" outlineLevel="0" collapsed="false">
      <c r="A321" s="4" t="s">
        <v>69</v>
      </c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7.25" hidden="false" customHeight="true" outlineLevel="0" collapsed="false">
      <c r="A322" s="5" t="s">
        <v>3</v>
      </c>
      <c r="B322" s="5"/>
      <c r="C322" s="5"/>
      <c r="D322" s="5"/>
      <c r="E322" s="5"/>
      <c r="F322" s="6"/>
      <c r="G322" s="6"/>
      <c r="H322" s="6"/>
      <c r="I322" s="6"/>
      <c r="J322" s="6"/>
      <c r="K322" s="7" t="s">
        <v>70</v>
      </c>
      <c r="L322" s="7"/>
      <c r="M322" s="7"/>
      <c r="N322" s="7"/>
      <c r="O322" s="7"/>
      <c r="P322" s="7"/>
      <c r="Q322" s="7"/>
      <c r="R322" s="7"/>
      <c r="S322" s="7"/>
      <c r="T322" s="8"/>
      <c r="U322" s="9"/>
      <c r="V322" s="9"/>
      <c r="W322" s="9"/>
      <c r="X322" s="9"/>
      <c r="Y322" s="10" t="s">
        <v>5</v>
      </c>
    </row>
    <row r="323" customFormat="false" ht="2.25" hidden="false" customHeight="true" outlineLevel="0" collapsed="false">
      <c r="A323" s="5"/>
      <c r="B323" s="5"/>
      <c r="C323" s="5"/>
      <c r="D323" s="5"/>
      <c r="E323" s="5"/>
      <c r="F323" s="11"/>
      <c r="G323" s="11"/>
      <c r="H323" s="11"/>
      <c r="I323" s="11"/>
      <c r="J323" s="11"/>
      <c r="K323" s="12"/>
      <c r="L323" s="12"/>
      <c r="M323" s="12"/>
      <c r="N323" s="12"/>
      <c r="O323" s="12"/>
      <c r="P323" s="9"/>
      <c r="Q323" s="9"/>
      <c r="R323" s="9"/>
      <c r="S323" s="12"/>
      <c r="T323" s="8"/>
      <c r="U323" s="9"/>
      <c r="V323" s="9"/>
      <c r="W323" s="9"/>
      <c r="X323" s="9"/>
      <c r="Y323" s="13"/>
    </row>
    <row r="324" customFormat="false" ht="17.25" hidden="false" customHeight="true" outlineLevel="0" collapsed="false">
      <c r="A324" s="14" t="s">
        <v>6</v>
      </c>
      <c r="B324" s="15" t="s">
        <v>7</v>
      </c>
      <c r="C324" s="15" t="s">
        <v>8</v>
      </c>
      <c r="D324" s="14" t="s">
        <v>9</v>
      </c>
      <c r="E324" s="16" t="s">
        <v>1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7" t="s">
        <v>11</v>
      </c>
      <c r="U324" s="17"/>
      <c r="V324" s="17"/>
      <c r="W324" s="17"/>
      <c r="X324" s="18"/>
      <c r="Y324" s="19"/>
    </row>
    <row r="325" customFormat="false" ht="15" hidden="false" customHeight="true" outlineLevel="0" collapsed="false">
      <c r="A325" s="14"/>
      <c r="B325" s="15"/>
      <c r="C325" s="15"/>
      <c r="D325" s="14"/>
      <c r="E325" s="20" t="s">
        <v>12</v>
      </c>
      <c r="F325" s="20"/>
      <c r="G325" s="20"/>
      <c r="H325" s="20"/>
      <c r="I325" s="20"/>
      <c r="J325" s="20"/>
      <c r="K325" s="20"/>
      <c r="L325" s="20"/>
      <c r="M325" s="20" t="s">
        <v>13</v>
      </c>
      <c r="N325" s="20"/>
      <c r="O325" s="20"/>
      <c r="P325" s="21" t="s">
        <v>14</v>
      </c>
      <c r="Q325" s="21"/>
      <c r="R325" s="21"/>
      <c r="S325" s="22"/>
      <c r="T325" s="21" t="s">
        <v>15</v>
      </c>
      <c r="U325" s="21"/>
      <c r="V325" s="93"/>
      <c r="W325" s="22"/>
      <c r="X325" s="24" t="s">
        <v>16</v>
      </c>
      <c r="Y325" s="25"/>
    </row>
    <row r="326" customFormat="false" ht="12" hidden="false" customHeight="true" outlineLevel="0" collapsed="false">
      <c r="A326" s="14"/>
      <c r="B326" s="15"/>
      <c r="C326" s="15"/>
      <c r="D326" s="14"/>
      <c r="E326" s="26" t="s">
        <v>17</v>
      </c>
      <c r="F326" s="26" t="s">
        <v>18</v>
      </c>
      <c r="G326" s="26" t="s">
        <v>19</v>
      </c>
      <c r="H326" s="26" t="s">
        <v>20</v>
      </c>
      <c r="I326" s="26" t="s">
        <v>21</v>
      </c>
      <c r="J326" s="26" t="s">
        <v>22</v>
      </c>
      <c r="K326" s="26" t="s">
        <v>23</v>
      </c>
      <c r="L326" s="27" t="s">
        <v>24</v>
      </c>
      <c r="M326" s="28" t="s">
        <v>25</v>
      </c>
      <c r="N326" s="29" t="s">
        <v>26</v>
      </c>
      <c r="O326" s="30" t="s">
        <v>24</v>
      </c>
      <c r="P326" s="31" t="s">
        <v>27</v>
      </c>
      <c r="Q326" s="32" t="s">
        <v>28</v>
      </c>
      <c r="R326" s="33" t="s">
        <v>29</v>
      </c>
      <c r="S326" s="34" t="s">
        <v>30</v>
      </c>
      <c r="T326" s="35" t="s">
        <v>31</v>
      </c>
      <c r="U326" s="36" t="s">
        <v>32</v>
      </c>
      <c r="V326" s="36" t="s">
        <v>23</v>
      </c>
      <c r="W326" s="24" t="s">
        <v>33</v>
      </c>
      <c r="X326" s="24"/>
      <c r="Y326" s="37" t="s">
        <v>34</v>
      </c>
    </row>
    <row r="327" customFormat="false" ht="18" hidden="false" customHeight="true" outlineLevel="0" collapsed="false">
      <c r="A327" s="14"/>
      <c r="B327" s="15"/>
      <c r="C327" s="15"/>
      <c r="D327" s="14"/>
      <c r="E327" s="26"/>
      <c r="F327" s="26"/>
      <c r="G327" s="26"/>
      <c r="H327" s="26"/>
      <c r="I327" s="26"/>
      <c r="J327" s="26"/>
      <c r="K327" s="26"/>
      <c r="L327" s="27"/>
      <c r="M327" s="38" t="s">
        <v>35</v>
      </c>
      <c r="N327" s="39" t="s">
        <v>36</v>
      </c>
      <c r="O327" s="30"/>
      <c r="P327" s="31"/>
      <c r="Q327" s="32"/>
      <c r="R327" s="33"/>
      <c r="S327" s="34"/>
      <c r="T327" s="35"/>
      <c r="U327" s="36"/>
      <c r="V327" s="36"/>
      <c r="W327" s="24"/>
      <c r="X327" s="24"/>
      <c r="Y327" s="37"/>
    </row>
    <row r="328" customFormat="false" ht="21.75" hidden="false" customHeight="true" outlineLevel="0" collapsed="false">
      <c r="A328" s="40" t="n">
        <v>1</v>
      </c>
      <c r="B328" s="41"/>
      <c r="C328" s="42"/>
      <c r="D328" s="43"/>
      <c r="E328" s="44"/>
      <c r="F328" s="44"/>
      <c r="G328" s="44"/>
      <c r="H328" s="44"/>
      <c r="I328" s="44"/>
      <c r="J328" s="44"/>
      <c r="K328" s="44"/>
      <c r="L328" s="44" t="n">
        <f aca="false">E328+F328+G328+H328+I328+J328+K328</f>
        <v>0</v>
      </c>
      <c r="M328" s="44"/>
      <c r="N328" s="44"/>
      <c r="O328" s="44" t="n">
        <f aca="false">SUM(M328*N328)</f>
        <v>0</v>
      </c>
      <c r="P328" s="45"/>
      <c r="Q328" s="44"/>
      <c r="R328" s="44"/>
      <c r="S328" s="46" t="n">
        <f aca="false">SUM(L328+O328-P328-Q328-R328)</f>
        <v>0</v>
      </c>
      <c r="T328" s="96"/>
      <c r="U328" s="48"/>
      <c r="V328" s="48"/>
      <c r="W328" s="49" t="n">
        <f aca="false">SUM(T328+U328+V328)</f>
        <v>0</v>
      </c>
      <c r="X328" s="50" t="n">
        <f aca="false">S328-W328</f>
        <v>0</v>
      </c>
      <c r="Y328" s="51"/>
    </row>
    <row r="329" customFormat="false" ht="21.75" hidden="false" customHeight="true" outlineLevel="0" collapsed="false">
      <c r="A329" s="52" t="n">
        <v>2</v>
      </c>
      <c r="B329" s="53"/>
      <c r="C329" s="53"/>
      <c r="D329" s="54"/>
      <c r="E329" s="55"/>
      <c r="F329" s="55"/>
      <c r="G329" s="55"/>
      <c r="H329" s="55"/>
      <c r="I329" s="55"/>
      <c r="J329" s="55"/>
      <c r="K329" s="55"/>
      <c r="L329" s="44" t="n">
        <f aca="false">E329+F329+G329+H329+I329+J329+K329</f>
        <v>0</v>
      </c>
      <c r="M329" s="55"/>
      <c r="N329" s="55"/>
      <c r="O329" s="44" t="n">
        <f aca="false">SUM(M329*N329)</f>
        <v>0</v>
      </c>
      <c r="P329" s="56"/>
      <c r="Q329" s="55"/>
      <c r="R329" s="55"/>
      <c r="S329" s="46" t="n">
        <f aca="false">SUM(L329+O329-P329-Q329-R329)</f>
        <v>0</v>
      </c>
      <c r="T329" s="60"/>
      <c r="U329" s="58"/>
      <c r="V329" s="58"/>
      <c r="W329" s="49" t="n">
        <f aca="false">SUM(T329+U329+V329)</f>
        <v>0</v>
      </c>
      <c r="X329" s="50" t="n">
        <f aca="false">S329-W329</f>
        <v>0</v>
      </c>
      <c r="Y329" s="59"/>
    </row>
    <row r="330" customFormat="false" ht="21.75" hidden="false" customHeight="true" outlineLevel="0" collapsed="false">
      <c r="A330" s="52" t="n">
        <v>3</v>
      </c>
      <c r="B330" s="53"/>
      <c r="C330" s="53"/>
      <c r="D330" s="54"/>
      <c r="E330" s="55"/>
      <c r="F330" s="55"/>
      <c r="G330" s="55"/>
      <c r="H330" s="55"/>
      <c r="I330" s="55"/>
      <c r="J330" s="55"/>
      <c r="K330" s="55"/>
      <c r="L330" s="44" t="n">
        <f aca="false">E330+F330+G330+H330+I330+J330+K330</f>
        <v>0</v>
      </c>
      <c r="M330" s="55"/>
      <c r="N330" s="55"/>
      <c r="O330" s="44" t="n">
        <f aca="false">SUM(M330*N330)</f>
        <v>0</v>
      </c>
      <c r="P330" s="56"/>
      <c r="Q330" s="55"/>
      <c r="R330" s="55"/>
      <c r="S330" s="46" t="n">
        <f aca="false">SUM(L330+O330-P330-Q330-R330)</f>
        <v>0</v>
      </c>
      <c r="T330" s="60"/>
      <c r="U330" s="58"/>
      <c r="V330" s="58"/>
      <c r="W330" s="49" t="n">
        <f aca="false">SUM(T330+U330+V330)</f>
        <v>0</v>
      </c>
      <c r="X330" s="50" t="n">
        <f aca="false">S330-W330</f>
        <v>0</v>
      </c>
      <c r="Y330" s="59"/>
    </row>
    <row r="331" customFormat="false" ht="21.75" hidden="false" customHeight="true" outlineLevel="0" collapsed="false">
      <c r="A331" s="52" t="n">
        <v>4</v>
      </c>
      <c r="B331" s="53"/>
      <c r="C331" s="53"/>
      <c r="D331" s="54"/>
      <c r="E331" s="55"/>
      <c r="F331" s="55"/>
      <c r="G331" s="55"/>
      <c r="H331" s="55"/>
      <c r="I331" s="55"/>
      <c r="J331" s="55"/>
      <c r="K331" s="55"/>
      <c r="L331" s="44" t="n">
        <f aca="false">E331+F331+G331+H331+I331+J331+K331</f>
        <v>0</v>
      </c>
      <c r="M331" s="55"/>
      <c r="N331" s="55"/>
      <c r="O331" s="44" t="n">
        <f aca="false">SUM(M331*N331)</f>
        <v>0</v>
      </c>
      <c r="P331" s="56"/>
      <c r="Q331" s="55"/>
      <c r="R331" s="55"/>
      <c r="S331" s="46" t="n">
        <f aca="false">SUM(L331+O331-P331-Q331-R331)</f>
        <v>0</v>
      </c>
      <c r="T331" s="60"/>
      <c r="U331" s="58"/>
      <c r="V331" s="58"/>
      <c r="W331" s="49" t="n">
        <f aca="false">SUM(T331+U331+V331)</f>
        <v>0</v>
      </c>
      <c r="X331" s="50" t="n">
        <f aca="false">S331-W331</f>
        <v>0</v>
      </c>
      <c r="Y331" s="59"/>
    </row>
    <row r="332" customFormat="false" ht="21.75" hidden="false" customHeight="true" outlineLevel="0" collapsed="false">
      <c r="A332" s="52" t="n">
        <v>5</v>
      </c>
      <c r="B332" s="53"/>
      <c r="C332" s="53"/>
      <c r="D332" s="54"/>
      <c r="E332" s="55"/>
      <c r="F332" s="55"/>
      <c r="G332" s="55"/>
      <c r="H332" s="55"/>
      <c r="I332" s="55"/>
      <c r="J332" s="55"/>
      <c r="K332" s="55"/>
      <c r="L332" s="44" t="n">
        <f aca="false">E332+F332+G332+H332+I332+J332+K332</f>
        <v>0</v>
      </c>
      <c r="M332" s="55"/>
      <c r="N332" s="55"/>
      <c r="O332" s="44" t="n">
        <f aca="false">SUM(M332*N332)</f>
        <v>0</v>
      </c>
      <c r="P332" s="56"/>
      <c r="Q332" s="55"/>
      <c r="R332" s="55"/>
      <c r="S332" s="46" t="n">
        <f aca="false">SUM(L332+O332-P332-Q332-R332)</f>
        <v>0</v>
      </c>
      <c r="T332" s="60"/>
      <c r="U332" s="58"/>
      <c r="V332" s="58"/>
      <c r="W332" s="49" t="n">
        <f aca="false">SUM(T332+U332+V332)</f>
        <v>0</v>
      </c>
      <c r="X332" s="50" t="n">
        <f aca="false">S332-W332</f>
        <v>0</v>
      </c>
      <c r="Y332" s="59"/>
    </row>
    <row r="333" customFormat="false" ht="21.75" hidden="false" customHeight="true" outlineLevel="0" collapsed="false">
      <c r="A333" s="52" t="n">
        <v>6</v>
      </c>
      <c r="B333" s="42"/>
      <c r="C333" s="53"/>
      <c r="D333" s="54"/>
      <c r="E333" s="55"/>
      <c r="F333" s="55"/>
      <c r="G333" s="55"/>
      <c r="H333" s="55"/>
      <c r="I333" s="55"/>
      <c r="J333" s="55"/>
      <c r="K333" s="55"/>
      <c r="L333" s="44" t="n">
        <f aca="false">E333+F333+G333+H333+I333+J333+K333</f>
        <v>0</v>
      </c>
      <c r="M333" s="55"/>
      <c r="N333" s="55"/>
      <c r="O333" s="44" t="n">
        <f aca="false">SUM(M333*N333)</f>
        <v>0</v>
      </c>
      <c r="P333" s="56"/>
      <c r="Q333" s="55"/>
      <c r="R333" s="55"/>
      <c r="S333" s="46" t="n">
        <f aca="false">SUM(L333+O333-P333-Q333-R333)</f>
        <v>0</v>
      </c>
      <c r="T333" s="60"/>
      <c r="U333" s="58"/>
      <c r="V333" s="58"/>
      <c r="W333" s="49" t="n">
        <f aca="false">SUM(T333+U333+V333)</f>
        <v>0</v>
      </c>
      <c r="X333" s="50" t="n">
        <f aca="false">S333-W333</f>
        <v>0</v>
      </c>
      <c r="Y333" s="59"/>
    </row>
    <row r="334" customFormat="false" ht="21.75" hidden="false" customHeight="true" outlineLevel="0" collapsed="false">
      <c r="A334" s="52" t="n">
        <v>7</v>
      </c>
      <c r="B334" s="53"/>
      <c r="C334" s="53"/>
      <c r="D334" s="54"/>
      <c r="E334" s="55"/>
      <c r="F334" s="55"/>
      <c r="G334" s="55"/>
      <c r="H334" s="55"/>
      <c r="I334" s="55"/>
      <c r="J334" s="55"/>
      <c r="K334" s="55"/>
      <c r="L334" s="44" t="n">
        <f aca="false">E334+F334+G334+H334+I334+J334+K334</f>
        <v>0</v>
      </c>
      <c r="M334" s="55"/>
      <c r="N334" s="55"/>
      <c r="O334" s="44" t="n">
        <f aca="false">SUM(M334*N334)</f>
        <v>0</v>
      </c>
      <c r="P334" s="56"/>
      <c r="Q334" s="55"/>
      <c r="R334" s="55"/>
      <c r="S334" s="46" t="n">
        <f aca="false">SUM(L334+O334-P334-Q334-R334)</f>
        <v>0</v>
      </c>
      <c r="T334" s="60"/>
      <c r="U334" s="58"/>
      <c r="V334" s="58"/>
      <c r="W334" s="49" t="n">
        <f aca="false">SUM(T334+U334+V334)</f>
        <v>0</v>
      </c>
      <c r="X334" s="50" t="n">
        <f aca="false">S334-W334</f>
        <v>0</v>
      </c>
      <c r="Y334" s="59"/>
    </row>
    <row r="335" customFormat="false" ht="21.75" hidden="false" customHeight="true" outlineLevel="0" collapsed="false">
      <c r="A335" s="52" t="n">
        <v>8</v>
      </c>
      <c r="B335" s="53"/>
      <c r="C335" s="53"/>
      <c r="D335" s="54"/>
      <c r="E335" s="55"/>
      <c r="F335" s="55"/>
      <c r="G335" s="55"/>
      <c r="H335" s="55"/>
      <c r="I335" s="55"/>
      <c r="J335" s="55"/>
      <c r="K335" s="55"/>
      <c r="L335" s="44" t="n">
        <f aca="false">E335+F335+G335+H335+I335+J335+K335</f>
        <v>0</v>
      </c>
      <c r="M335" s="55"/>
      <c r="N335" s="55"/>
      <c r="O335" s="44" t="n">
        <f aca="false">SUM(M335*N335)</f>
        <v>0</v>
      </c>
      <c r="P335" s="56"/>
      <c r="Q335" s="55"/>
      <c r="R335" s="55"/>
      <c r="S335" s="46" t="n">
        <f aca="false">SUM(L335+O335-P335-Q335-R335)</f>
        <v>0</v>
      </c>
      <c r="T335" s="60"/>
      <c r="U335" s="58"/>
      <c r="V335" s="58"/>
      <c r="W335" s="49" t="n">
        <f aca="false">SUM(T335+U335+V335)</f>
        <v>0</v>
      </c>
      <c r="X335" s="50" t="n">
        <f aca="false">S335-W335</f>
        <v>0</v>
      </c>
      <c r="Y335" s="59"/>
    </row>
    <row r="336" customFormat="false" ht="21.75" hidden="false" customHeight="true" outlineLevel="0" collapsed="false">
      <c r="A336" s="52" t="n">
        <v>9</v>
      </c>
      <c r="B336" s="53"/>
      <c r="C336" s="53"/>
      <c r="D336" s="54"/>
      <c r="E336" s="55"/>
      <c r="F336" s="55"/>
      <c r="G336" s="55"/>
      <c r="H336" s="55"/>
      <c r="I336" s="55"/>
      <c r="J336" s="55"/>
      <c r="K336" s="55"/>
      <c r="L336" s="44" t="n">
        <f aca="false">E336+F336+G336+H336+I336+J336+K336</f>
        <v>0</v>
      </c>
      <c r="M336" s="55"/>
      <c r="N336" s="55"/>
      <c r="O336" s="44" t="n">
        <f aca="false">SUM(M336*N336)</f>
        <v>0</v>
      </c>
      <c r="P336" s="56"/>
      <c r="Q336" s="55"/>
      <c r="R336" s="55"/>
      <c r="S336" s="46" t="n">
        <f aca="false">SUM(L336+O336-P336-Q336-R336)</f>
        <v>0</v>
      </c>
      <c r="T336" s="60"/>
      <c r="U336" s="58"/>
      <c r="V336" s="58"/>
      <c r="W336" s="49" t="n">
        <f aca="false">SUM(T336+U336+V336)</f>
        <v>0</v>
      </c>
      <c r="X336" s="50" t="n">
        <f aca="false">S336-W336</f>
        <v>0</v>
      </c>
      <c r="Y336" s="59"/>
    </row>
    <row r="337" customFormat="false" ht="21.75" hidden="false" customHeight="true" outlineLevel="0" collapsed="false">
      <c r="A337" s="52" t="n">
        <v>10</v>
      </c>
      <c r="B337" s="61"/>
      <c r="C337" s="61"/>
      <c r="D337" s="62"/>
      <c r="E337" s="63"/>
      <c r="F337" s="63"/>
      <c r="G337" s="63"/>
      <c r="H337" s="63"/>
      <c r="I337" s="63"/>
      <c r="J337" s="63"/>
      <c r="K337" s="63"/>
      <c r="L337" s="44" t="n">
        <f aca="false">E337+F337+G337+H337+I337+J337+K337</f>
        <v>0</v>
      </c>
      <c r="M337" s="63"/>
      <c r="N337" s="63"/>
      <c r="O337" s="44" t="n">
        <f aca="false">SUM(M337*N337)</f>
        <v>0</v>
      </c>
      <c r="P337" s="64"/>
      <c r="Q337" s="63"/>
      <c r="R337" s="63"/>
      <c r="S337" s="46" t="n">
        <f aca="false">SUM(L337+O337-P337-Q337-R337)</f>
        <v>0</v>
      </c>
      <c r="T337" s="65"/>
      <c r="U337" s="66"/>
      <c r="V337" s="66"/>
      <c r="W337" s="49" t="n">
        <f aca="false">SUM(T337+U337+V337)</f>
        <v>0</v>
      </c>
      <c r="X337" s="50" t="n">
        <f aca="false">S337-W337</f>
        <v>0</v>
      </c>
      <c r="Y337" s="67"/>
    </row>
    <row r="338" customFormat="false" ht="21.75" hidden="false" customHeight="true" outlineLevel="0" collapsed="false">
      <c r="A338" s="52" t="n">
        <v>11</v>
      </c>
      <c r="B338" s="61"/>
      <c r="C338" s="61"/>
      <c r="D338" s="62"/>
      <c r="E338" s="63"/>
      <c r="F338" s="63"/>
      <c r="G338" s="63"/>
      <c r="H338" s="63"/>
      <c r="I338" s="63"/>
      <c r="J338" s="63"/>
      <c r="K338" s="63"/>
      <c r="L338" s="44" t="n">
        <f aca="false">E338+F338+G338+H338+I338+J338+K338</f>
        <v>0</v>
      </c>
      <c r="M338" s="63"/>
      <c r="N338" s="63"/>
      <c r="O338" s="44" t="n">
        <f aca="false">SUM(M338*N338)</f>
        <v>0</v>
      </c>
      <c r="P338" s="64"/>
      <c r="Q338" s="63"/>
      <c r="R338" s="63"/>
      <c r="S338" s="46" t="n">
        <f aca="false">SUM(L338+O338-P338-Q338-R338)</f>
        <v>0</v>
      </c>
      <c r="T338" s="65"/>
      <c r="U338" s="66"/>
      <c r="V338" s="66"/>
      <c r="W338" s="49" t="n">
        <f aca="false">SUM(T338+U338+V338)</f>
        <v>0</v>
      </c>
      <c r="X338" s="50" t="n">
        <f aca="false">S338-W338</f>
        <v>0</v>
      </c>
      <c r="Y338" s="67"/>
    </row>
    <row r="339" customFormat="false" ht="21.75" hidden="false" customHeight="true" outlineLevel="0" collapsed="false">
      <c r="A339" s="52" t="n">
        <v>12</v>
      </c>
      <c r="B339" s="61"/>
      <c r="C339" s="61"/>
      <c r="D339" s="62"/>
      <c r="E339" s="63"/>
      <c r="F339" s="63"/>
      <c r="G339" s="63"/>
      <c r="H339" s="63"/>
      <c r="I339" s="63"/>
      <c r="J339" s="63"/>
      <c r="K339" s="63"/>
      <c r="L339" s="44" t="n">
        <f aca="false">E339+F339+G339+H339+I339+J339+K339</f>
        <v>0</v>
      </c>
      <c r="M339" s="63"/>
      <c r="N339" s="63"/>
      <c r="O339" s="44" t="n">
        <f aca="false">SUM(M339*N339)</f>
        <v>0</v>
      </c>
      <c r="P339" s="64"/>
      <c r="Q339" s="63"/>
      <c r="R339" s="63"/>
      <c r="S339" s="46" t="n">
        <f aca="false">SUM(L339+O339-P339-Q339-R339)</f>
        <v>0</v>
      </c>
      <c r="T339" s="65"/>
      <c r="U339" s="66"/>
      <c r="V339" s="66"/>
      <c r="W339" s="49" t="n">
        <f aca="false">SUM(T339+U339+V339)</f>
        <v>0</v>
      </c>
      <c r="X339" s="50" t="n">
        <f aca="false">S339-W339</f>
        <v>0</v>
      </c>
      <c r="Y339" s="67"/>
    </row>
    <row r="340" customFormat="false" ht="21.75" hidden="false" customHeight="true" outlineLevel="0" collapsed="false">
      <c r="A340" s="52" t="n">
        <v>13</v>
      </c>
      <c r="B340" s="61"/>
      <c r="C340" s="61"/>
      <c r="D340" s="62"/>
      <c r="E340" s="63"/>
      <c r="F340" s="63"/>
      <c r="G340" s="63"/>
      <c r="H340" s="63"/>
      <c r="I340" s="63"/>
      <c r="J340" s="63"/>
      <c r="K340" s="63"/>
      <c r="L340" s="44" t="n">
        <f aca="false">E340+F340+G340+H340+I340+J340+K340</f>
        <v>0</v>
      </c>
      <c r="M340" s="63"/>
      <c r="N340" s="63"/>
      <c r="O340" s="44" t="n">
        <f aca="false">SUM(M340*N340)</f>
        <v>0</v>
      </c>
      <c r="P340" s="64"/>
      <c r="Q340" s="63"/>
      <c r="R340" s="63"/>
      <c r="S340" s="46" t="n">
        <f aca="false">SUM(L340+O340-P340-Q340-R340)</f>
        <v>0</v>
      </c>
      <c r="T340" s="65"/>
      <c r="U340" s="66"/>
      <c r="V340" s="66"/>
      <c r="W340" s="49" t="n">
        <f aca="false">SUM(T340+U340+V340)</f>
        <v>0</v>
      </c>
      <c r="X340" s="50" t="n">
        <f aca="false">S340-W340</f>
        <v>0</v>
      </c>
      <c r="Y340" s="67"/>
    </row>
    <row r="341" customFormat="false" ht="21.75" hidden="false" customHeight="true" outlineLevel="0" collapsed="false">
      <c r="A341" s="52" t="n">
        <v>14</v>
      </c>
      <c r="B341" s="61"/>
      <c r="C341" s="61"/>
      <c r="D341" s="62"/>
      <c r="E341" s="63"/>
      <c r="F341" s="63"/>
      <c r="G341" s="63"/>
      <c r="H341" s="63"/>
      <c r="I341" s="63"/>
      <c r="J341" s="63"/>
      <c r="K341" s="63"/>
      <c r="L341" s="44" t="n">
        <f aca="false">E341+F341+G341+H341+I341+J341+K341</f>
        <v>0</v>
      </c>
      <c r="M341" s="63"/>
      <c r="N341" s="63"/>
      <c r="O341" s="44" t="n">
        <f aca="false">SUM(M341*N341)</f>
        <v>0</v>
      </c>
      <c r="P341" s="64"/>
      <c r="Q341" s="63"/>
      <c r="R341" s="63"/>
      <c r="S341" s="46" t="n">
        <f aca="false">SUM(L341+O341-P341-Q341-R341)</f>
        <v>0</v>
      </c>
      <c r="T341" s="65"/>
      <c r="U341" s="66"/>
      <c r="V341" s="66"/>
      <c r="W341" s="49" t="n">
        <f aca="false">SUM(T341+U341+V341)</f>
        <v>0</v>
      </c>
      <c r="X341" s="50" t="n">
        <f aca="false">S341-W341</f>
        <v>0</v>
      </c>
      <c r="Y341" s="67"/>
    </row>
    <row r="342" customFormat="false" ht="21.75" hidden="false" customHeight="true" outlineLevel="0" collapsed="false">
      <c r="A342" s="52" t="n">
        <v>15</v>
      </c>
      <c r="B342" s="61"/>
      <c r="C342" s="61"/>
      <c r="D342" s="62"/>
      <c r="E342" s="63"/>
      <c r="F342" s="63"/>
      <c r="G342" s="63"/>
      <c r="H342" s="63"/>
      <c r="I342" s="63"/>
      <c r="J342" s="63"/>
      <c r="K342" s="63"/>
      <c r="L342" s="68" t="n">
        <f aca="false">E342+F342+G342+H342+I342+J342+K342</f>
        <v>0</v>
      </c>
      <c r="M342" s="63"/>
      <c r="N342" s="63"/>
      <c r="O342" s="68" t="n">
        <f aca="false">SUM(M342*N342)</f>
        <v>0</v>
      </c>
      <c r="P342" s="64"/>
      <c r="Q342" s="63"/>
      <c r="R342" s="63"/>
      <c r="S342" s="46" t="n">
        <f aca="false">SUM(L342+O342-P342-Q342-R342)</f>
        <v>0</v>
      </c>
      <c r="T342" s="65"/>
      <c r="U342" s="66"/>
      <c r="V342" s="66"/>
      <c r="W342" s="49" t="n">
        <f aca="false">SUM(T342+U342+V342)</f>
        <v>0</v>
      </c>
      <c r="X342" s="50" t="n">
        <f aca="false">S342-W342</f>
        <v>0</v>
      </c>
      <c r="Y342" s="67"/>
    </row>
    <row r="343" customFormat="false" ht="27.75" hidden="false" customHeight="true" outlineLevel="0" collapsed="false">
      <c r="A343" s="69" t="s">
        <v>37</v>
      </c>
      <c r="B343" s="69"/>
      <c r="C343" s="69"/>
      <c r="D343" s="70"/>
      <c r="E343" s="71" t="n">
        <f aca="false">SUM(E328:E342)</f>
        <v>0</v>
      </c>
      <c r="F343" s="71" t="n">
        <f aca="false">SUM(F328:F342)</f>
        <v>0</v>
      </c>
      <c r="G343" s="71" t="n">
        <f aca="false">SUM(G328:G342)</f>
        <v>0</v>
      </c>
      <c r="H343" s="71" t="n">
        <f aca="false">SUM(H328:H342)</f>
        <v>0</v>
      </c>
      <c r="I343" s="71" t="n">
        <f aca="false">SUM(I328:I342)</f>
        <v>0</v>
      </c>
      <c r="J343" s="71" t="n">
        <f aca="false">SUM(J328:J342)</f>
        <v>0</v>
      </c>
      <c r="K343" s="71" t="n">
        <f aca="false">SUM(K328:K342)</f>
        <v>0</v>
      </c>
      <c r="L343" s="71" t="n">
        <f aca="false">SUM(L328:L342)</f>
        <v>0</v>
      </c>
      <c r="M343" s="71"/>
      <c r="N343" s="71"/>
      <c r="O343" s="71" t="n">
        <f aca="false">SUM(O328:O342)</f>
        <v>0</v>
      </c>
      <c r="P343" s="72" t="n">
        <f aca="false">SUM(P328:P342)</f>
        <v>0</v>
      </c>
      <c r="Q343" s="71" t="n">
        <f aca="false">SUM(Q328:Q342)</f>
        <v>0</v>
      </c>
      <c r="R343" s="71" t="n">
        <f aca="false">SUM(R328:R342)</f>
        <v>0</v>
      </c>
      <c r="S343" s="73" t="n">
        <f aca="false">SUM(S328:S342)</f>
        <v>0</v>
      </c>
      <c r="T343" s="94" t="n">
        <f aca="false">SUM(T328:T342)</f>
        <v>0</v>
      </c>
      <c r="U343" s="75" t="n">
        <f aca="false">SUM(U328:U342)</f>
        <v>0</v>
      </c>
      <c r="V343" s="75" t="n">
        <f aca="false">SUM(V328:V342)</f>
        <v>0</v>
      </c>
      <c r="W343" s="73" t="n">
        <f aca="false">SUM(W328:W342)</f>
        <v>0</v>
      </c>
      <c r="X343" s="95" t="n">
        <f aca="false">SUM(X328:X342)</f>
        <v>0</v>
      </c>
      <c r="Y343" s="77"/>
    </row>
    <row r="344" customFormat="false" ht="4.5" hidden="false" customHeight="true" outlineLevel="0" collapsed="false">
      <c r="P344" s="78"/>
      <c r="Q344" s="78"/>
      <c r="R344" s="78"/>
      <c r="T344" s="79"/>
      <c r="U344" s="78"/>
      <c r="V344" s="78"/>
      <c r="W344" s="78"/>
      <c r="X344" s="78"/>
    </row>
    <row r="345" customFormat="false" ht="14.4" hidden="false" customHeight="false" outlineLevel="0" collapsed="false">
      <c r="A345" s="5" t="s">
        <v>38</v>
      </c>
      <c r="B345" s="5"/>
      <c r="C345" s="5"/>
      <c r="D345" s="5"/>
      <c r="E345" s="5"/>
      <c r="F345" s="5"/>
      <c r="G345" s="5"/>
      <c r="H345" s="5" t="s">
        <v>39</v>
      </c>
      <c r="I345" s="5"/>
      <c r="J345" s="5"/>
      <c r="K345" s="78"/>
      <c r="M345" s="5" t="s">
        <v>40</v>
      </c>
      <c r="N345" s="5"/>
      <c r="O345" s="5"/>
      <c r="P345" s="5"/>
      <c r="Q345" s="5"/>
      <c r="R345" s="5"/>
      <c r="S345" s="5"/>
      <c r="T345" s="80"/>
      <c r="U345" s="78"/>
      <c r="V345" s="78"/>
      <c r="W345" s="5" t="s">
        <v>41</v>
      </c>
      <c r="X345" s="5"/>
      <c r="Y345" s="80"/>
    </row>
    <row r="346" customFormat="false" ht="9" hidden="false" customHeight="true" outlineLevel="0" collapsed="false">
      <c r="A346" s="81"/>
      <c r="B346" s="82"/>
      <c r="C346" s="78"/>
      <c r="D346" s="78"/>
      <c r="E346" s="78"/>
      <c r="F346" s="78"/>
      <c r="G346" s="78"/>
      <c r="H346" s="83"/>
      <c r="I346" s="80"/>
      <c r="J346" s="80"/>
      <c r="K346" s="78"/>
      <c r="M346" s="83"/>
      <c r="N346" s="80"/>
      <c r="O346" s="80"/>
      <c r="P346" s="78"/>
      <c r="Q346" s="83"/>
      <c r="R346" s="80"/>
      <c r="T346" s="84"/>
      <c r="U346" s="78"/>
      <c r="V346" s="78"/>
      <c r="W346" s="80"/>
      <c r="X346" s="80"/>
      <c r="Y346" s="80"/>
    </row>
    <row r="347" s="89" customFormat="true" ht="10.8" hidden="false" customHeight="false" outlineLevel="0" collapsed="false">
      <c r="A347" s="85" t="s">
        <v>42</v>
      </c>
      <c r="B347" s="85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7"/>
      <c r="Q347" s="87"/>
      <c r="R347" s="87"/>
      <c r="S347" s="86"/>
      <c r="T347" s="88"/>
      <c r="U347" s="87"/>
      <c r="V347" s="87"/>
      <c r="W347" s="87"/>
      <c r="X347" s="87"/>
      <c r="Y347" s="86"/>
    </row>
    <row r="348" s="89" customFormat="true" ht="10.8" hidden="false" customHeight="false" outlineLevel="0" collapsed="false">
      <c r="A348" s="90" t="s">
        <v>43</v>
      </c>
      <c r="B348" s="85" t="s">
        <v>44</v>
      </c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s="89" customFormat="true" ht="10.8" hidden="false" customHeight="false" outlineLevel="0" collapsed="false">
      <c r="A349" s="90" t="s">
        <v>45</v>
      </c>
      <c r="B349" s="85" t="s">
        <v>46</v>
      </c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s="89" customFormat="true" ht="10.8" hidden="false" customHeight="false" outlineLevel="0" collapsed="false">
      <c r="A350" s="90" t="s">
        <v>47</v>
      </c>
      <c r="B350" s="85" t="s">
        <v>48</v>
      </c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s="89" customFormat="true" ht="10.8" hidden="false" customHeight="false" outlineLevel="0" collapsed="false">
      <c r="A351" s="90" t="s">
        <v>49</v>
      </c>
      <c r="B351" s="85" t="s">
        <v>50</v>
      </c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3" hidden="false" customHeight="true" outlineLevel="0" collapsed="false"/>
    <row r="353" customFormat="false" ht="24.75" hidden="false" customHeight="true" outlineLevel="0" collapsed="false">
      <c r="A353" s="4" t="s">
        <v>71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7.25" hidden="false" customHeight="true" outlineLevel="0" collapsed="false">
      <c r="A354" s="5" t="s">
        <v>3</v>
      </c>
      <c r="B354" s="5"/>
      <c r="C354" s="5"/>
      <c r="D354" s="5"/>
      <c r="E354" s="5"/>
      <c r="F354" s="6"/>
      <c r="G354" s="6"/>
      <c r="H354" s="6"/>
      <c r="I354" s="6"/>
      <c r="J354" s="6"/>
      <c r="K354" s="7" t="s">
        <v>72</v>
      </c>
      <c r="L354" s="7"/>
      <c r="M354" s="7"/>
      <c r="N354" s="7"/>
      <c r="O354" s="7"/>
      <c r="P354" s="7"/>
      <c r="Q354" s="7"/>
      <c r="R354" s="7"/>
      <c r="S354" s="7"/>
      <c r="T354" s="8"/>
      <c r="U354" s="9"/>
      <c r="V354" s="9"/>
      <c r="W354" s="9"/>
      <c r="X354" s="9"/>
      <c r="Y354" s="10" t="s">
        <v>5</v>
      </c>
    </row>
    <row r="355" customFormat="false" ht="2.25" hidden="false" customHeight="true" outlineLevel="0" collapsed="false">
      <c r="A355" s="5"/>
      <c r="B355" s="5"/>
      <c r="C355" s="5"/>
      <c r="D355" s="5"/>
      <c r="E355" s="5"/>
      <c r="F355" s="11"/>
      <c r="G355" s="11"/>
      <c r="H355" s="11"/>
      <c r="I355" s="11"/>
      <c r="J355" s="11"/>
      <c r="K355" s="12"/>
      <c r="L355" s="12"/>
      <c r="M355" s="12"/>
      <c r="N355" s="12"/>
      <c r="O355" s="12"/>
      <c r="P355" s="9"/>
      <c r="Q355" s="9"/>
      <c r="R355" s="9"/>
      <c r="S355" s="12"/>
      <c r="T355" s="8"/>
      <c r="U355" s="9"/>
      <c r="V355" s="9"/>
      <c r="W355" s="9"/>
      <c r="X355" s="9"/>
      <c r="Y355" s="13"/>
    </row>
    <row r="356" customFormat="false" ht="17.25" hidden="false" customHeight="true" outlineLevel="0" collapsed="false">
      <c r="A356" s="14" t="s">
        <v>6</v>
      </c>
      <c r="B356" s="15" t="s">
        <v>7</v>
      </c>
      <c r="C356" s="15" t="s">
        <v>8</v>
      </c>
      <c r="D356" s="14" t="s">
        <v>9</v>
      </c>
      <c r="E356" s="16" t="s">
        <v>1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7" t="s">
        <v>11</v>
      </c>
      <c r="U356" s="17"/>
      <c r="V356" s="17"/>
      <c r="W356" s="17"/>
      <c r="X356" s="18"/>
      <c r="Y356" s="19"/>
    </row>
    <row r="357" customFormat="false" ht="15" hidden="false" customHeight="true" outlineLevel="0" collapsed="false">
      <c r="A357" s="14"/>
      <c r="B357" s="15"/>
      <c r="C357" s="15"/>
      <c r="D357" s="14"/>
      <c r="E357" s="20" t="s">
        <v>12</v>
      </c>
      <c r="F357" s="20"/>
      <c r="G357" s="20"/>
      <c r="H357" s="20"/>
      <c r="I357" s="20"/>
      <c r="J357" s="20"/>
      <c r="K357" s="20"/>
      <c r="L357" s="20"/>
      <c r="M357" s="20" t="s">
        <v>13</v>
      </c>
      <c r="N357" s="20"/>
      <c r="O357" s="20"/>
      <c r="P357" s="21" t="s">
        <v>14</v>
      </c>
      <c r="Q357" s="21"/>
      <c r="R357" s="21"/>
      <c r="S357" s="22"/>
      <c r="T357" s="21" t="s">
        <v>15</v>
      </c>
      <c r="U357" s="21"/>
      <c r="V357" s="93"/>
      <c r="W357" s="22"/>
      <c r="X357" s="24" t="s">
        <v>16</v>
      </c>
      <c r="Y357" s="25"/>
    </row>
    <row r="358" customFormat="false" ht="12" hidden="false" customHeight="true" outlineLevel="0" collapsed="false">
      <c r="A358" s="14"/>
      <c r="B358" s="15"/>
      <c r="C358" s="15"/>
      <c r="D358" s="14"/>
      <c r="E358" s="26" t="s">
        <v>17</v>
      </c>
      <c r="F358" s="26" t="s">
        <v>18</v>
      </c>
      <c r="G358" s="26" t="s">
        <v>19</v>
      </c>
      <c r="H358" s="26" t="s">
        <v>20</v>
      </c>
      <c r="I358" s="26" t="s">
        <v>21</v>
      </c>
      <c r="J358" s="26" t="s">
        <v>22</v>
      </c>
      <c r="K358" s="26" t="s">
        <v>23</v>
      </c>
      <c r="L358" s="27" t="s">
        <v>24</v>
      </c>
      <c r="M358" s="28" t="s">
        <v>25</v>
      </c>
      <c r="N358" s="29" t="s">
        <v>26</v>
      </c>
      <c r="O358" s="30" t="s">
        <v>24</v>
      </c>
      <c r="P358" s="31" t="s">
        <v>27</v>
      </c>
      <c r="Q358" s="32" t="s">
        <v>28</v>
      </c>
      <c r="R358" s="33" t="s">
        <v>29</v>
      </c>
      <c r="S358" s="34" t="s">
        <v>30</v>
      </c>
      <c r="T358" s="35" t="s">
        <v>31</v>
      </c>
      <c r="U358" s="36" t="s">
        <v>32</v>
      </c>
      <c r="V358" s="36" t="s">
        <v>23</v>
      </c>
      <c r="W358" s="24" t="s">
        <v>33</v>
      </c>
      <c r="X358" s="24"/>
      <c r="Y358" s="37" t="s">
        <v>34</v>
      </c>
    </row>
    <row r="359" customFormat="false" ht="18" hidden="false" customHeight="true" outlineLevel="0" collapsed="false">
      <c r="A359" s="14"/>
      <c r="B359" s="15"/>
      <c r="C359" s="15"/>
      <c r="D359" s="14"/>
      <c r="E359" s="26"/>
      <c r="F359" s="26"/>
      <c r="G359" s="26"/>
      <c r="H359" s="26"/>
      <c r="I359" s="26"/>
      <c r="J359" s="26"/>
      <c r="K359" s="26"/>
      <c r="L359" s="27"/>
      <c r="M359" s="38" t="s">
        <v>35</v>
      </c>
      <c r="N359" s="39" t="s">
        <v>36</v>
      </c>
      <c r="O359" s="30"/>
      <c r="P359" s="31"/>
      <c r="Q359" s="32"/>
      <c r="R359" s="33"/>
      <c r="S359" s="34"/>
      <c r="T359" s="35"/>
      <c r="U359" s="36"/>
      <c r="V359" s="36"/>
      <c r="W359" s="24"/>
      <c r="X359" s="24"/>
      <c r="Y359" s="37"/>
    </row>
    <row r="360" customFormat="false" ht="21.75" hidden="false" customHeight="true" outlineLevel="0" collapsed="false">
      <c r="A360" s="40" t="n">
        <v>1</v>
      </c>
      <c r="B360" s="41"/>
      <c r="C360" s="42"/>
      <c r="D360" s="43"/>
      <c r="E360" s="44"/>
      <c r="F360" s="44"/>
      <c r="G360" s="44"/>
      <c r="H360" s="44"/>
      <c r="I360" s="44"/>
      <c r="J360" s="44"/>
      <c r="K360" s="44"/>
      <c r="L360" s="44" t="n">
        <f aca="false">E360+F360+G360+H360+I360+J360+K360</f>
        <v>0</v>
      </c>
      <c r="M360" s="44"/>
      <c r="N360" s="44"/>
      <c r="O360" s="44" t="n">
        <f aca="false">SUM(M360*N360)</f>
        <v>0</v>
      </c>
      <c r="P360" s="45"/>
      <c r="Q360" s="44"/>
      <c r="R360" s="44"/>
      <c r="S360" s="46" t="n">
        <f aca="false">SUM(L360+O360-P360-Q360-R360)</f>
        <v>0</v>
      </c>
      <c r="T360" s="96"/>
      <c r="U360" s="48"/>
      <c r="V360" s="48"/>
      <c r="W360" s="49" t="n">
        <f aca="false">SUM(T360+U360+V360)</f>
        <v>0</v>
      </c>
      <c r="X360" s="50" t="n">
        <f aca="false">S360-W360</f>
        <v>0</v>
      </c>
      <c r="Y360" s="51"/>
    </row>
    <row r="361" customFormat="false" ht="21.75" hidden="false" customHeight="true" outlineLevel="0" collapsed="false">
      <c r="A361" s="52" t="n">
        <v>2</v>
      </c>
      <c r="B361" s="53"/>
      <c r="C361" s="53"/>
      <c r="D361" s="54"/>
      <c r="E361" s="55"/>
      <c r="F361" s="55"/>
      <c r="G361" s="55"/>
      <c r="H361" s="55"/>
      <c r="I361" s="55"/>
      <c r="J361" s="55"/>
      <c r="K361" s="55"/>
      <c r="L361" s="44" t="n">
        <f aca="false">E361+F361+G361+H361+I361+J361+K361</f>
        <v>0</v>
      </c>
      <c r="M361" s="55"/>
      <c r="N361" s="55"/>
      <c r="O361" s="44" t="n">
        <f aca="false">SUM(M361*N361)</f>
        <v>0</v>
      </c>
      <c r="P361" s="56"/>
      <c r="Q361" s="55"/>
      <c r="R361" s="55"/>
      <c r="S361" s="46" t="n">
        <f aca="false">SUM(L361+O361-P361-Q361-R361)</f>
        <v>0</v>
      </c>
      <c r="T361" s="60"/>
      <c r="U361" s="58"/>
      <c r="V361" s="58"/>
      <c r="W361" s="49" t="n">
        <f aca="false">SUM(T361+U361+V361)</f>
        <v>0</v>
      </c>
      <c r="X361" s="50" t="n">
        <f aca="false">S361-W361</f>
        <v>0</v>
      </c>
      <c r="Y361" s="59"/>
    </row>
    <row r="362" customFormat="false" ht="21.75" hidden="false" customHeight="true" outlineLevel="0" collapsed="false">
      <c r="A362" s="52" t="n">
        <v>3</v>
      </c>
      <c r="B362" s="53"/>
      <c r="C362" s="53"/>
      <c r="D362" s="54"/>
      <c r="E362" s="55"/>
      <c r="F362" s="55"/>
      <c r="G362" s="55"/>
      <c r="H362" s="55"/>
      <c r="I362" s="55"/>
      <c r="J362" s="55"/>
      <c r="K362" s="55"/>
      <c r="L362" s="44" t="n">
        <f aca="false">E362+F362+G362+H362+I362+J362+K362</f>
        <v>0</v>
      </c>
      <c r="M362" s="55"/>
      <c r="N362" s="55"/>
      <c r="O362" s="44" t="n">
        <f aca="false">SUM(M362*N362)</f>
        <v>0</v>
      </c>
      <c r="P362" s="56"/>
      <c r="Q362" s="55"/>
      <c r="R362" s="55"/>
      <c r="S362" s="46" t="n">
        <f aca="false">SUM(L362+O362-P362-Q362-R362)</f>
        <v>0</v>
      </c>
      <c r="T362" s="60"/>
      <c r="U362" s="58"/>
      <c r="V362" s="58"/>
      <c r="W362" s="49" t="n">
        <f aca="false">SUM(T362+U362+V362)</f>
        <v>0</v>
      </c>
      <c r="X362" s="50" t="n">
        <f aca="false">S362-W362</f>
        <v>0</v>
      </c>
      <c r="Y362" s="59"/>
    </row>
    <row r="363" customFormat="false" ht="21.75" hidden="false" customHeight="true" outlineLevel="0" collapsed="false">
      <c r="A363" s="52" t="n">
        <v>4</v>
      </c>
      <c r="B363" s="53"/>
      <c r="C363" s="53"/>
      <c r="D363" s="54"/>
      <c r="E363" s="55"/>
      <c r="F363" s="55"/>
      <c r="G363" s="55"/>
      <c r="H363" s="55"/>
      <c r="I363" s="55"/>
      <c r="J363" s="55"/>
      <c r="K363" s="55"/>
      <c r="L363" s="44" t="n">
        <f aca="false">E363+F363+G363+H363+I363+J363+K363</f>
        <v>0</v>
      </c>
      <c r="M363" s="55"/>
      <c r="N363" s="55"/>
      <c r="O363" s="44" t="n">
        <f aca="false">SUM(M363*N363)</f>
        <v>0</v>
      </c>
      <c r="P363" s="56"/>
      <c r="Q363" s="55"/>
      <c r="R363" s="55"/>
      <c r="S363" s="46" t="n">
        <f aca="false">SUM(L363+O363-P363-Q363-R363)</f>
        <v>0</v>
      </c>
      <c r="T363" s="60"/>
      <c r="U363" s="58"/>
      <c r="V363" s="58"/>
      <c r="W363" s="49" t="n">
        <f aca="false">SUM(T363+U363+V363)</f>
        <v>0</v>
      </c>
      <c r="X363" s="50" t="n">
        <f aca="false">S363-W363</f>
        <v>0</v>
      </c>
      <c r="Y363" s="59"/>
    </row>
    <row r="364" customFormat="false" ht="21.75" hidden="false" customHeight="true" outlineLevel="0" collapsed="false">
      <c r="A364" s="52" t="n">
        <v>5</v>
      </c>
      <c r="B364" s="53"/>
      <c r="C364" s="53"/>
      <c r="D364" s="54"/>
      <c r="E364" s="55"/>
      <c r="F364" s="55"/>
      <c r="G364" s="55"/>
      <c r="H364" s="55"/>
      <c r="I364" s="55"/>
      <c r="J364" s="55"/>
      <c r="K364" s="55"/>
      <c r="L364" s="44" t="n">
        <f aca="false">E364+F364+G364+H364+I364+J364+K364</f>
        <v>0</v>
      </c>
      <c r="M364" s="55"/>
      <c r="N364" s="55"/>
      <c r="O364" s="44" t="n">
        <f aca="false">SUM(M364*N364)</f>
        <v>0</v>
      </c>
      <c r="P364" s="56"/>
      <c r="Q364" s="55"/>
      <c r="R364" s="55"/>
      <c r="S364" s="46" t="n">
        <f aca="false">SUM(L364+O364-P364-Q364-R364)</f>
        <v>0</v>
      </c>
      <c r="T364" s="60"/>
      <c r="U364" s="58"/>
      <c r="V364" s="58"/>
      <c r="W364" s="49" t="n">
        <f aca="false">SUM(T364+U364+V364)</f>
        <v>0</v>
      </c>
      <c r="X364" s="50" t="n">
        <f aca="false">S364-W364</f>
        <v>0</v>
      </c>
      <c r="Y364" s="59"/>
    </row>
    <row r="365" customFormat="false" ht="21.75" hidden="false" customHeight="true" outlineLevel="0" collapsed="false">
      <c r="A365" s="52" t="n">
        <v>6</v>
      </c>
      <c r="B365" s="42"/>
      <c r="C365" s="53"/>
      <c r="D365" s="54"/>
      <c r="E365" s="55"/>
      <c r="F365" s="55"/>
      <c r="G365" s="55"/>
      <c r="H365" s="55"/>
      <c r="I365" s="55"/>
      <c r="J365" s="55"/>
      <c r="K365" s="55"/>
      <c r="L365" s="44" t="n">
        <f aca="false">E365+F365+G365+H365+I365+J365+K365</f>
        <v>0</v>
      </c>
      <c r="M365" s="55"/>
      <c r="N365" s="55"/>
      <c r="O365" s="44" t="n">
        <f aca="false">SUM(M365*N365)</f>
        <v>0</v>
      </c>
      <c r="P365" s="56"/>
      <c r="Q365" s="55"/>
      <c r="R365" s="55"/>
      <c r="S365" s="46" t="n">
        <f aca="false">SUM(L365+O365-P365-Q365-R365)</f>
        <v>0</v>
      </c>
      <c r="T365" s="60"/>
      <c r="U365" s="58"/>
      <c r="V365" s="58"/>
      <c r="W365" s="49" t="n">
        <f aca="false">SUM(T365+U365+V365)</f>
        <v>0</v>
      </c>
      <c r="X365" s="50" t="n">
        <f aca="false">S365-W365</f>
        <v>0</v>
      </c>
      <c r="Y365" s="59"/>
    </row>
    <row r="366" customFormat="false" ht="21.75" hidden="false" customHeight="true" outlineLevel="0" collapsed="false">
      <c r="A366" s="52" t="n">
        <v>7</v>
      </c>
      <c r="B366" s="53"/>
      <c r="C366" s="53"/>
      <c r="D366" s="54"/>
      <c r="E366" s="55"/>
      <c r="F366" s="55"/>
      <c r="G366" s="55"/>
      <c r="H366" s="55"/>
      <c r="I366" s="55"/>
      <c r="J366" s="55"/>
      <c r="K366" s="55"/>
      <c r="L366" s="44" t="n">
        <f aca="false">E366+F366+G366+H366+I366+J366+K366</f>
        <v>0</v>
      </c>
      <c r="M366" s="55"/>
      <c r="N366" s="55"/>
      <c r="O366" s="44" t="n">
        <f aca="false">SUM(M366*N366)</f>
        <v>0</v>
      </c>
      <c r="P366" s="56"/>
      <c r="Q366" s="55"/>
      <c r="R366" s="55"/>
      <c r="S366" s="46" t="n">
        <f aca="false">SUM(L366+O366-P366-Q366-R366)</f>
        <v>0</v>
      </c>
      <c r="T366" s="60"/>
      <c r="U366" s="58"/>
      <c r="V366" s="58"/>
      <c r="W366" s="49" t="n">
        <f aca="false">SUM(T366+U366+V366)</f>
        <v>0</v>
      </c>
      <c r="X366" s="50" t="n">
        <f aca="false">S366-W366</f>
        <v>0</v>
      </c>
      <c r="Y366" s="59"/>
    </row>
    <row r="367" customFormat="false" ht="21.75" hidden="false" customHeight="true" outlineLevel="0" collapsed="false">
      <c r="A367" s="52" t="n">
        <v>8</v>
      </c>
      <c r="B367" s="53"/>
      <c r="C367" s="53"/>
      <c r="D367" s="54"/>
      <c r="E367" s="55"/>
      <c r="F367" s="55"/>
      <c r="G367" s="55"/>
      <c r="H367" s="55"/>
      <c r="I367" s="55"/>
      <c r="J367" s="55"/>
      <c r="K367" s="55"/>
      <c r="L367" s="44" t="n">
        <f aca="false">E367+F367+G367+H367+I367+J367+K367</f>
        <v>0</v>
      </c>
      <c r="M367" s="55"/>
      <c r="N367" s="55"/>
      <c r="O367" s="44" t="n">
        <f aca="false">SUM(M367*N367)</f>
        <v>0</v>
      </c>
      <c r="P367" s="56"/>
      <c r="Q367" s="55"/>
      <c r="R367" s="55"/>
      <c r="S367" s="46" t="n">
        <f aca="false">SUM(L367+O367-P367-Q367-R367)</f>
        <v>0</v>
      </c>
      <c r="T367" s="60"/>
      <c r="U367" s="58"/>
      <c r="V367" s="58"/>
      <c r="W367" s="49" t="n">
        <f aca="false">SUM(T367+U367+V367)</f>
        <v>0</v>
      </c>
      <c r="X367" s="50" t="n">
        <f aca="false">S367-W367</f>
        <v>0</v>
      </c>
      <c r="Y367" s="59"/>
    </row>
    <row r="368" customFormat="false" ht="21.75" hidden="false" customHeight="true" outlineLevel="0" collapsed="false">
      <c r="A368" s="52" t="n">
        <v>9</v>
      </c>
      <c r="B368" s="53"/>
      <c r="C368" s="53"/>
      <c r="D368" s="54"/>
      <c r="E368" s="55"/>
      <c r="F368" s="55"/>
      <c r="G368" s="55"/>
      <c r="H368" s="55"/>
      <c r="I368" s="55"/>
      <c r="J368" s="55"/>
      <c r="K368" s="55"/>
      <c r="L368" s="44" t="n">
        <f aca="false">E368+F368+G368+H368+I368+J368+K368</f>
        <v>0</v>
      </c>
      <c r="M368" s="55"/>
      <c r="N368" s="55"/>
      <c r="O368" s="44" t="n">
        <f aca="false">SUM(M368*N368)</f>
        <v>0</v>
      </c>
      <c r="P368" s="56"/>
      <c r="Q368" s="55"/>
      <c r="R368" s="55"/>
      <c r="S368" s="46" t="n">
        <f aca="false">SUM(L368+O368-P368-Q368-R368)</f>
        <v>0</v>
      </c>
      <c r="T368" s="60"/>
      <c r="U368" s="58"/>
      <c r="V368" s="58"/>
      <c r="W368" s="49" t="n">
        <f aca="false">SUM(T368+U368+V368)</f>
        <v>0</v>
      </c>
      <c r="X368" s="50" t="n">
        <f aca="false">S368-W368</f>
        <v>0</v>
      </c>
      <c r="Y368" s="59"/>
    </row>
    <row r="369" customFormat="false" ht="21.75" hidden="false" customHeight="true" outlineLevel="0" collapsed="false">
      <c r="A369" s="52" t="n">
        <v>10</v>
      </c>
      <c r="B369" s="61"/>
      <c r="C369" s="61"/>
      <c r="D369" s="62"/>
      <c r="E369" s="63"/>
      <c r="F369" s="63"/>
      <c r="G369" s="63"/>
      <c r="H369" s="63"/>
      <c r="I369" s="63"/>
      <c r="J369" s="63"/>
      <c r="K369" s="63"/>
      <c r="L369" s="44" t="n">
        <f aca="false">E369+F369+G369+H369+I369+J369+K369</f>
        <v>0</v>
      </c>
      <c r="M369" s="63"/>
      <c r="N369" s="63"/>
      <c r="O369" s="44" t="n">
        <f aca="false">SUM(M369*N369)</f>
        <v>0</v>
      </c>
      <c r="P369" s="64"/>
      <c r="Q369" s="63"/>
      <c r="R369" s="63"/>
      <c r="S369" s="46" t="n">
        <f aca="false">SUM(L369+O369-P369-Q369-R369)</f>
        <v>0</v>
      </c>
      <c r="T369" s="65"/>
      <c r="U369" s="66"/>
      <c r="V369" s="66"/>
      <c r="W369" s="49" t="n">
        <f aca="false">SUM(T369+U369+V369)</f>
        <v>0</v>
      </c>
      <c r="X369" s="50" t="n">
        <f aca="false">S369-W369</f>
        <v>0</v>
      </c>
      <c r="Y369" s="67"/>
    </row>
    <row r="370" customFormat="false" ht="21.75" hidden="false" customHeight="true" outlineLevel="0" collapsed="false">
      <c r="A370" s="52" t="n">
        <v>11</v>
      </c>
      <c r="B370" s="61"/>
      <c r="C370" s="61"/>
      <c r="D370" s="62"/>
      <c r="E370" s="63"/>
      <c r="F370" s="63"/>
      <c r="G370" s="63"/>
      <c r="H370" s="63"/>
      <c r="I370" s="63"/>
      <c r="J370" s="63"/>
      <c r="K370" s="63"/>
      <c r="L370" s="44" t="n">
        <f aca="false">E370+F370+G370+H370+I370+J370+K370</f>
        <v>0</v>
      </c>
      <c r="M370" s="63"/>
      <c r="N370" s="63"/>
      <c r="O370" s="44" t="n">
        <f aca="false">SUM(M370*N370)</f>
        <v>0</v>
      </c>
      <c r="P370" s="64"/>
      <c r="Q370" s="63"/>
      <c r="R370" s="63"/>
      <c r="S370" s="46" t="n">
        <f aca="false">SUM(L370+O370-P370-Q370-R370)</f>
        <v>0</v>
      </c>
      <c r="T370" s="65"/>
      <c r="U370" s="66"/>
      <c r="V370" s="66"/>
      <c r="W370" s="49" t="n">
        <f aca="false">SUM(T370+U370+V370)</f>
        <v>0</v>
      </c>
      <c r="X370" s="50" t="n">
        <f aca="false">S370-W370</f>
        <v>0</v>
      </c>
      <c r="Y370" s="67"/>
    </row>
    <row r="371" customFormat="false" ht="21.75" hidden="false" customHeight="true" outlineLevel="0" collapsed="false">
      <c r="A371" s="52" t="n">
        <v>12</v>
      </c>
      <c r="B371" s="61"/>
      <c r="C371" s="61"/>
      <c r="D371" s="62"/>
      <c r="E371" s="63"/>
      <c r="F371" s="63"/>
      <c r="G371" s="63"/>
      <c r="H371" s="63"/>
      <c r="I371" s="63"/>
      <c r="J371" s="63"/>
      <c r="K371" s="63"/>
      <c r="L371" s="44" t="n">
        <f aca="false">E371+F371+G371+H371+I371+J371+K371</f>
        <v>0</v>
      </c>
      <c r="M371" s="63"/>
      <c r="N371" s="63"/>
      <c r="O371" s="44" t="n">
        <f aca="false">SUM(M371*N371)</f>
        <v>0</v>
      </c>
      <c r="P371" s="64"/>
      <c r="Q371" s="63"/>
      <c r="R371" s="63"/>
      <c r="S371" s="46" t="n">
        <f aca="false">SUM(L371+O371-P371-Q371-R371)</f>
        <v>0</v>
      </c>
      <c r="T371" s="65"/>
      <c r="U371" s="66"/>
      <c r="V371" s="66"/>
      <c r="W371" s="49" t="n">
        <f aca="false">SUM(T371+U371+V371)</f>
        <v>0</v>
      </c>
      <c r="X371" s="50" t="n">
        <f aca="false">S371-W371</f>
        <v>0</v>
      </c>
      <c r="Y371" s="67"/>
    </row>
    <row r="372" customFormat="false" ht="21.75" hidden="false" customHeight="true" outlineLevel="0" collapsed="false">
      <c r="A372" s="52" t="n">
        <v>13</v>
      </c>
      <c r="B372" s="61"/>
      <c r="C372" s="61"/>
      <c r="D372" s="62"/>
      <c r="E372" s="63"/>
      <c r="F372" s="63"/>
      <c r="G372" s="63"/>
      <c r="H372" s="63"/>
      <c r="I372" s="63"/>
      <c r="J372" s="63"/>
      <c r="K372" s="63"/>
      <c r="L372" s="44" t="n">
        <f aca="false">E372+F372+G372+H372+I372+J372+K372</f>
        <v>0</v>
      </c>
      <c r="M372" s="63"/>
      <c r="N372" s="63"/>
      <c r="O372" s="44" t="n">
        <f aca="false">SUM(M372*N372)</f>
        <v>0</v>
      </c>
      <c r="P372" s="64"/>
      <c r="Q372" s="63"/>
      <c r="R372" s="63"/>
      <c r="S372" s="46" t="n">
        <f aca="false">SUM(L372+O372-P372-Q372-R372)</f>
        <v>0</v>
      </c>
      <c r="T372" s="65"/>
      <c r="U372" s="66"/>
      <c r="V372" s="66"/>
      <c r="W372" s="49" t="n">
        <f aca="false">SUM(T372+U372+V372)</f>
        <v>0</v>
      </c>
      <c r="X372" s="50" t="n">
        <f aca="false">S372-W372</f>
        <v>0</v>
      </c>
      <c r="Y372" s="67"/>
    </row>
    <row r="373" customFormat="false" ht="21.75" hidden="false" customHeight="true" outlineLevel="0" collapsed="false">
      <c r="A373" s="52" t="n">
        <v>14</v>
      </c>
      <c r="B373" s="61"/>
      <c r="C373" s="61"/>
      <c r="D373" s="62"/>
      <c r="E373" s="63"/>
      <c r="F373" s="63"/>
      <c r="G373" s="63"/>
      <c r="H373" s="63"/>
      <c r="I373" s="63"/>
      <c r="J373" s="63"/>
      <c r="K373" s="63"/>
      <c r="L373" s="44" t="n">
        <f aca="false">E373+F373+G373+H373+I373+J373+K373</f>
        <v>0</v>
      </c>
      <c r="M373" s="63"/>
      <c r="N373" s="63"/>
      <c r="O373" s="44" t="n">
        <f aca="false">SUM(M373*N373)</f>
        <v>0</v>
      </c>
      <c r="P373" s="64"/>
      <c r="Q373" s="63"/>
      <c r="R373" s="63"/>
      <c r="S373" s="46" t="n">
        <f aca="false">SUM(L373+O373-P373-Q373-R373)</f>
        <v>0</v>
      </c>
      <c r="T373" s="65"/>
      <c r="U373" s="66"/>
      <c r="V373" s="66"/>
      <c r="W373" s="49" t="n">
        <f aca="false">SUM(T373+U373+V373)</f>
        <v>0</v>
      </c>
      <c r="X373" s="50" t="n">
        <f aca="false">S373-W373</f>
        <v>0</v>
      </c>
      <c r="Y373" s="67"/>
    </row>
    <row r="374" customFormat="false" ht="21.75" hidden="false" customHeight="true" outlineLevel="0" collapsed="false">
      <c r="A374" s="52" t="n">
        <v>15</v>
      </c>
      <c r="B374" s="61"/>
      <c r="C374" s="61"/>
      <c r="D374" s="62"/>
      <c r="E374" s="63"/>
      <c r="F374" s="63"/>
      <c r="G374" s="63"/>
      <c r="H374" s="63"/>
      <c r="I374" s="63"/>
      <c r="J374" s="63"/>
      <c r="K374" s="63"/>
      <c r="L374" s="68" t="n">
        <f aca="false">E374+F374+G374+H374+I374+J374+K374</f>
        <v>0</v>
      </c>
      <c r="M374" s="63"/>
      <c r="N374" s="63"/>
      <c r="O374" s="68" t="n">
        <f aca="false">SUM(M374*N374)</f>
        <v>0</v>
      </c>
      <c r="P374" s="64"/>
      <c r="Q374" s="63"/>
      <c r="R374" s="63"/>
      <c r="S374" s="46" t="n">
        <f aca="false">SUM(L374+O374-P374-Q374-R374)</f>
        <v>0</v>
      </c>
      <c r="T374" s="65"/>
      <c r="U374" s="66"/>
      <c r="V374" s="66"/>
      <c r="W374" s="49" t="n">
        <f aca="false">SUM(T374+U374+V374)</f>
        <v>0</v>
      </c>
      <c r="X374" s="50" t="n">
        <f aca="false">S374-W374</f>
        <v>0</v>
      </c>
      <c r="Y374" s="67"/>
    </row>
    <row r="375" customFormat="false" ht="27.75" hidden="false" customHeight="true" outlineLevel="0" collapsed="false">
      <c r="A375" s="69" t="s">
        <v>37</v>
      </c>
      <c r="B375" s="69"/>
      <c r="C375" s="69"/>
      <c r="D375" s="70"/>
      <c r="E375" s="71" t="n">
        <f aca="false">SUM(E360:E374)</f>
        <v>0</v>
      </c>
      <c r="F375" s="71" t="n">
        <f aca="false">SUM(F360:F374)</f>
        <v>0</v>
      </c>
      <c r="G375" s="71" t="n">
        <f aca="false">SUM(G360:G374)</f>
        <v>0</v>
      </c>
      <c r="H375" s="71" t="n">
        <f aca="false">SUM(H360:H374)</f>
        <v>0</v>
      </c>
      <c r="I375" s="71" t="n">
        <f aca="false">SUM(I360:I374)</f>
        <v>0</v>
      </c>
      <c r="J375" s="71" t="n">
        <f aca="false">SUM(J360:J374)</f>
        <v>0</v>
      </c>
      <c r="K375" s="71" t="n">
        <f aca="false">SUM(K360:K374)</f>
        <v>0</v>
      </c>
      <c r="L375" s="71" t="n">
        <f aca="false">SUM(L360:L374)</f>
        <v>0</v>
      </c>
      <c r="M375" s="71"/>
      <c r="N375" s="71"/>
      <c r="O375" s="71" t="n">
        <f aca="false">SUM(O360:O374)</f>
        <v>0</v>
      </c>
      <c r="P375" s="72" t="n">
        <f aca="false">SUM(P360:P374)</f>
        <v>0</v>
      </c>
      <c r="Q375" s="71" t="n">
        <f aca="false">SUM(Q360:Q374)</f>
        <v>0</v>
      </c>
      <c r="R375" s="71" t="n">
        <f aca="false">SUM(R360:R374)</f>
        <v>0</v>
      </c>
      <c r="S375" s="73" t="n">
        <f aca="false">SUM(S360:S374)</f>
        <v>0</v>
      </c>
      <c r="T375" s="94" t="n">
        <f aca="false">SUM(T360:T374)</f>
        <v>0</v>
      </c>
      <c r="U375" s="75" t="n">
        <f aca="false">SUM(U360:U374)</f>
        <v>0</v>
      </c>
      <c r="V375" s="75" t="n">
        <f aca="false">SUM(V360:V374)</f>
        <v>0</v>
      </c>
      <c r="W375" s="73" t="n">
        <f aca="false">SUM(W360:W374)</f>
        <v>0</v>
      </c>
      <c r="X375" s="95" t="n">
        <f aca="false">SUM(X360:X374)</f>
        <v>0</v>
      </c>
      <c r="Y375" s="77"/>
    </row>
    <row r="376" customFormat="false" ht="4.5" hidden="false" customHeight="true" outlineLevel="0" collapsed="false">
      <c r="P376" s="78"/>
      <c r="Q376" s="78"/>
      <c r="R376" s="78"/>
      <c r="T376" s="79"/>
      <c r="U376" s="78"/>
      <c r="V376" s="78"/>
      <c r="W376" s="78"/>
      <c r="X376" s="78"/>
    </row>
    <row r="377" customFormat="false" ht="14.4" hidden="false" customHeight="false" outlineLevel="0" collapsed="false">
      <c r="A377" s="5" t="s">
        <v>38</v>
      </c>
      <c r="B377" s="5"/>
      <c r="C377" s="5"/>
      <c r="D377" s="5"/>
      <c r="E377" s="5"/>
      <c r="F377" s="5"/>
      <c r="G377" s="5"/>
      <c r="H377" s="5" t="s">
        <v>39</v>
      </c>
      <c r="I377" s="5"/>
      <c r="J377" s="5"/>
      <c r="K377" s="78"/>
      <c r="M377" s="5" t="s">
        <v>40</v>
      </c>
      <c r="N377" s="5"/>
      <c r="O377" s="5"/>
      <c r="P377" s="5"/>
      <c r="Q377" s="5"/>
      <c r="R377" s="5"/>
      <c r="S377" s="5"/>
      <c r="T377" s="80"/>
      <c r="U377" s="78"/>
      <c r="V377" s="78"/>
      <c r="W377" s="5" t="s">
        <v>41</v>
      </c>
      <c r="X377" s="5"/>
      <c r="Y377" s="80"/>
    </row>
    <row r="378" customFormat="false" ht="9" hidden="false" customHeight="true" outlineLevel="0" collapsed="false">
      <c r="A378" s="81"/>
      <c r="B378" s="82"/>
      <c r="C378" s="78"/>
      <c r="D378" s="78"/>
      <c r="E378" s="78"/>
      <c r="F378" s="78"/>
      <c r="G378" s="78"/>
      <c r="H378" s="83"/>
      <c r="I378" s="80"/>
      <c r="J378" s="80"/>
      <c r="K378" s="78"/>
      <c r="M378" s="83"/>
      <c r="N378" s="80"/>
      <c r="O378" s="80"/>
      <c r="P378" s="78"/>
      <c r="Q378" s="83"/>
      <c r="R378" s="80"/>
      <c r="T378" s="84"/>
      <c r="U378" s="78"/>
      <c r="V378" s="78"/>
      <c r="W378" s="80"/>
      <c r="X378" s="80"/>
      <c r="Y378" s="80"/>
    </row>
    <row r="379" s="89" customFormat="true" ht="10.8" hidden="false" customHeight="false" outlineLevel="0" collapsed="false">
      <c r="A379" s="85" t="s">
        <v>42</v>
      </c>
      <c r="B379" s="85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7"/>
      <c r="Q379" s="87"/>
      <c r="R379" s="87"/>
      <c r="S379" s="86"/>
      <c r="T379" s="88"/>
      <c r="U379" s="87"/>
      <c r="V379" s="87"/>
      <c r="W379" s="87"/>
      <c r="X379" s="87"/>
      <c r="Y379" s="86"/>
    </row>
    <row r="380" s="89" customFormat="true" ht="10.8" hidden="false" customHeight="false" outlineLevel="0" collapsed="false">
      <c r="A380" s="90" t="s">
        <v>43</v>
      </c>
      <c r="B380" s="85" t="s">
        <v>44</v>
      </c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s="89" customFormat="true" ht="10.8" hidden="false" customHeight="false" outlineLevel="0" collapsed="false">
      <c r="A381" s="90" t="s">
        <v>45</v>
      </c>
      <c r="B381" s="85" t="s">
        <v>46</v>
      </c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s="89" customFormat="true" ht="10.8" hidden="false" customHeight="false" outlineLevel="0" collapsed="false">
      <c r="A382" s="90" t="s">
        <v>47</v>
      </c>
      <c r="B382" s="85" t="s">
        <v>48</v>
      </c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s="89" customFormat="true" ht="10.8" hidden="false" customHeight="false" outlineLevel="0" collapsed="false">
      <c r="A383" s="90" t="s">
        <v>49</v>
      </c>
      <c r="B383" s="85" t="s">
        <v>50</v>
      </c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</sheetData>
  <mergeCells count="492">
    <mergeCell ref="A1:Y1"/>
    <mergeCell ref="K2:S2"/>
    <mergeCell ref="A4:A7"/>
    <mergeCell ref="B4:B7"/>
    <mergeCell ref="C4:C7"/>
    <mergeCell ref="D4:D7"/>
    <mergeCell ref="E4:S4"/>
    <mergeCell ref="T4:W4"/>
    <mergeCell ref="E5:L5"/>
    <mergeCell ref="M5:O5"/>
    <mergeCell ref="P5:R5"/>
    <mergeCell ref="T5:V5"/>
    <mergeCell ref="X5:X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A23:C23"/>
    <mergeCell ref="A25:G25"/>
    <mergeCell ref="H25:J25"/>
    <mergeCell ref="M25:S25"/>
    <mergeCell ref="W25:X25"/>
    <mergeCell ref="A27:B27"/>
    <mergeCell ref="B28:Y28"/>
    <mergeCell ref="B29:Y29"/>
    <mergeCell ref="B30:Y30"/>
    <mergeCell ref="B31:Y31"/>
    <mergeCell ref="A33:Y33"/>
    <mergeCell ref="K34:S34"/>
    <mergeCell ref="A36:A39"/>
    <mergeCell ref="B36:B39"/>
    <mergeCell ref="C36:C39"/>
    <mergeCell ref="D36:D39"/>
    <mergeCell ref="E36:S36"/>
    <mergeCell ref="T36:W36"/>
    <mergeCell ref="E37:L37"/>
    <mergeCell ref="M37:O37"/>
    <mergeCell ref="P37:R37"/>
    <mergeCell ref="T37:U37"/>
    <mergeCell ref="X37:X39"/>
    <mergeCell ref="E38:E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Y38:Y39"/>
    <mergeCell ref="A55:C55"/>
    <mergeCell ref="A57:G57"/>
    <mergeCell ref="H57:J57"/>
    <mergeCell ref="M57:S57"/>
    <mergeCell ref="W57:X57"/>
    <mergeCell ref="A59:B59"/>
    <mergeCell ref="B60:Y60"/>
    <mergeCell ref="B61:Y61"/>
    <mergeCell ref="B62:Y62"/>
    <mergeCell ref="B63:Y63"/>
    <mergeCell ref="A65:Y65"/>
    <mergeCell ref="K66:S66"/>
    <mergeCell ref="A68:A71"/>
    <mergeCell ref="B68:B71"/>
    <mergeCell ref="C68:C71"/>
    <mergeCell ref="D68:D71"/>
    <mergeCell ref="E68:S68"/>
    <mergeCell ref="T68:W68"/>
    <mergeCell ref="E69:L69"/>
    <mergeCell ref="M69:O69"/>
    <mergeCell ref="P69:R69"/>
    <mergeCell ref="T69:U69"/>
    <mergeCell ref="X69:X71"/>
    <mergeCell ref="E70:E71"/>
    <mergeCell ref="F70:F71"/>
    <mergeCell ref="G70:G71"/>
    <mergeCell ref="H70:H71"/>
    <mergeCell ref="I70:I71"/>
    <mergeCell ref="J70:J71"/>
    <mergeCell ref="K70:K71"/>
    <mergeCell ref="L70:L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Y70:Y71"/>
    <mergeCell ref="A87:C87"/>
    <mergeCell ref="A89:G89"/>
    <mergeCell ref="H89:J89"/>
    <mergeCell ref="M89:S89"/>
    <mergeCell ref="W89:X89"/>
    <mergeCell ref="A91:B91"/>
    <mergeCell ref="B92:Y92"/>
    <mergeCell ref="B93:Y93"/>
    <mergeCell ref="B94:Y94"/>
    <mergeCell ref="B95:Y95"/>
    <mergeCell ref="A97:Y97"/>
    <mergeCell ref="K98:S98"/>
    <mergeCell ref="A100:A103"/>
    <mergeCell ref="B100:B103"/>
    <mergeCell ref="C100:C103"/>
    <mergeCell ref="D100:D103"/>
    <mergeCell ref="E100:S100"/>
    <mergeCell ref="T100:W100"/>
    <mergeCell ref="E101:L101"/>
    <mergeCell ref="M101:O101"/>
    <mergeCell ref="P101:R101"/>
    <mergeCell ref="T101:U101"/>
    <mergeCell ref="X101:X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Y102:Y103"/>
    <mergeCell ref="A119:C119"/>
    <mergeCell ref="A121:G121"/>
    <mergeCell ref="H121:J121"/>
    <mergeCell ref="M121:S121"/>
    <mergeCell ref="W121:X121"/>
    <mergeCell ref="A123:B123"/>
    <mergeCell ref="B124:Y124"/>
    <mergeCell ref="B125:Y125"/>
    <mergeCell ref="B126:Y126"/>
    <mergeCell ref="B127:Y127"/>
    <mergeCell ref="A129:Y129"/>
    <mergeCell ref="K130:S130"/>
    <mergeCell ref="A132:A135"/>
    <mergeCell ref="B132:B135"/>
    <mergeCell ref="C132:C135"/>
    <mergeCell ref="D132:D135"/>
    <mergeCell ref="E132:S132"/>
    <mergeCell ref="T132:W132"/>
    <mergeCell ref="E133:L133"/>
    <mergeCell ref="M133:O133"/>
    <mergeCell ref="P133:R133"/>
    <mergeCell ref="T133:U133"/>
    <mergeCell ref="X133:X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Y134:Y135"/>
    <mergeCell ref="A151:C151"/>
    <mergeCell ref="A153:G153"/>
    <mergeCell ref="H153:J153"/>
    <mergeCell ref="M153:S153"/>
    <mergeCell ref="W153:X153"/>
    <mergeCell ref="A155:B155"/>
    <mergeCell ref="B156:Y156"/>
    <mergeCell ref="B157:Y157"/>
    <mergeCell ref="B158:Y158"/>
    <mergeCell ref="B159:Y159"/>
    <mergeCell ref="A161:Y161"/>
    <mergeCell ref="K162:S162"/>
    <mergeCell ref="A164:A167"/>
    <mergeCell ref="B164:B167"/>
    <mergeCell ref="C164:C167"/>
    <mergeCell ref="D164:D167"/>
    <mergeCell ref="E164:S164"/>
    <mergeCell ref="T164:W164"/>
    <mergeCell ref="E165:L165"/>
    <mergeCell ref="M165:O165"/>
    <mergeCell ref="P165:R165"/>
    <mergeCell ref="T165:U165"/>
    <mergeCell ref="X165:X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Y166:Y167"/>
    <mergeCell ref="A183:C183"/>
    <mergeCell ref="A185:G185"/>
    <mergeCell ref="H185:J185"/>
    <mergeCell ref="M185:S185"/>
    <mergeCell ref="W185:X185"/>
    <mergeCell ref="A187:B187"/>
    <mergeCell ref="B188:Y188"/>
    <mergeCell ref="B189:Y189"/>
    <mergeCell ref="B190:Y190"/>
    <mergeCell ref="B191:Y191"/>
    <mergeCell ref="A193:Y193"/>
    <mergeCell ref="K194:S194"/>
    <mergeCell ref="A196:A199"/>
    <mergeCell ref="B196:B199"/>
    <mergeCell ref="C196:C199"/>
    <mergeCell ref="D196:D199"/>
    <mergeCell ref="E196:S196"/>
    <mergeCell ref="T196:W196"/>
    <mergeCell ref="E197:L197"/>
    <mergeCell ref="M197:O197"/>
    <mergeCell ref="P197:R197"/>
    <mergeCell ref="T197:U197"/>
    <mergeCell ref="X197:X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Y198:Y199"/>
    <mergeCell ref="A215:C215"/>
    <mergeCell ref="A217:G217"/>
    <mergeCell ref="H217:J217"/>
    <mergeCell ref="M217:S217"/>
    <mergeCell ref="W217:X217"/>
    <mergeCell ref="A219:B219"/>
    <mergeCell ref="B220:Y220"/>
    <mergeCell ref="B221:Y221"/>
    <mergeCell ref="B222:Y222"/>
    <mergeCell ref="B223:Y223"/>
    <mergeCell ref="A225:Y225"/>
    <mergeCell ref="K226:S226"/>
    <mergeCell ref="A228:A231"/>
    <mergeCell ref="B228:B231"/>
    <mergeCell ref="C228:C231"/>
    <mergeCell ref="D228:D231"/>
    <mergeCell ref="E228:S228"/>
    <mergeCell ref="T228:W228"/>
    <mergeCell ref="E229:L229"/>
    <mergeCell ref="M229:O229"/>
    <mergeCell ref="P229:R229"/>
    <mergeCell ref="T229:U229"/>
    <mergeCell ref="X229:X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Y230:Y231"/>
    <mergeCell ref="A247:C247"/>
    <mergeCell ref="A249:G249"/>
    <mergeCell ref="H249:J249"/>
    <mergeCell ref="M249:S249"/>
    <mergeCell ref="W249:X249"/>
    <mergeCell ref="A251:B251"/>
    <mergeCell ref="B252:Y252"/>
    <mergeCell ref="B253:Y253"/>
    <mergeCell ref="B254:Y254"/>
    <mergeCell ref="B255:Y255"/>
    <mergeCell ref="A257:Y257"/>
    <mergeCell ref="K258:S258"/>
    <mergeCell ref="A260:A263"/>
    <mergeCell ref="B260:B263"/>
    <mergeCell ref="C260:C263"/>
    <mergeCell ref="D260:D263"/>
    <mergeCell ref="E260:S260"/>
    <mergeCell ref="T260:W260"/>
    <mergeCell ref="E261:L261"/>
    <mergeCell ref="M261:O261"/>
    <mergeCell ref="P261:R261"/>
    <mergeCell ref="T261:U261"/>
    <mergeCell ref="X261:X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Y262:Y263"/>
    <mergeCell ref="A279:C279"/>
    <mergeCell ref="A281:G281"/>
    <mergeCell ref="H281:J281"/>
    <mergeCell ref="M281:S281"/>
    <mergeCell ref="W281:X281"/>
    <mergeCell ref="A283:B283"/>
    <mergeCell ref="B284:Y284"/>
    <mergeCell ref="B285:Y285"/>
    <mergeCell ref="B286:Y286"/>
    <mergeCell ref="B287:Y287"/>
    <mergeCell ref="A289:Y289"/>
    <mergeCell ref="K290:S290"/>
    <mergeCell ref="A292:A295"/>
    <mergeCell ref="B292:B295"/>
    <mergeCell ref="C292:C295"/>
    <mergeCell ref="D292:D295"/>
    <mergeCell ref="E292:S292"/>
    <mergeCell ref="T292:W292"/>
    <mergeCell ref="E293:L293"/>
    <mergeCell ref="M293:O293"/>
    <mergeCell ref="P293:R293"/>
    <mergeCell ref="T293:U293"/>
    <mergeCell ref="X293:X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O294:O295"/>
    <mergeCell ref="P294:P295"/>
    <mergeCell ref="Q294:Q295"/>
    <mergeCell ref="R294:R295"/>
    <mergeCell ref="S294:S295"/>
    <mergeCell ref="T294:T295"/>
    <mergeCell ref="U294:U295"/>
    <mergeCell ref="V294:V295"/>
    <mergeCell ref="W294:W295"/>
    <mergeCell ref="Y294:Y295"/>
    <mergeCell ref="A311:C311"/>
    <mergeCell ref="A313:G313"/>
    <mergeCell ref="H313:J313"/>
    <mergeCell ref="M313:S313"/>
    <mergeCell ref="W313:X313"/>
    <mergeCell ref="A315:B315"/>
    <mergeCell ref="B316:Y316"/>
    <mergeCell ref="B317:Y317"/>
    <mergeCell ref="B318:Y318"/>
    <mergeCell ref="B319:Y319"/>
    <mergeCell ref="A321:Y321"/>
    <mergeCell ref="K322:S322"/>
    <mergeCell ref="A324:A327"/>
    <mergeCell ref="B324:B327"/>
    <mergeCell ref="C324:C327"/>
    <mergeCell ref="D324:D327"/>
    <mergeCell ref="E324:S324"/>
    <mergeCell ref="T324:W324"/>
    <mergeCell ref="E325:L325"/>
    <mergeCell ref="M325:O325"/>
    <mergeCell ref="P325:R325"/>
    <mergeCell ref="T325:U325"/>
    <mergeCell ref="X325:X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Y326:Y327"/>
    <mergeCell ref="A343:C343"/>
    <mergeCell ref="A345:G345"/>
    <mergeCell ref="H345:J345"/>
    <mergeCell ref="M345:S345"/>
    <mergeCell ref="W345:X345"/>
    <mergeCell ref="A347:B347"/>
    <mergeCell ref="B348:Y348"/>
    <mergeCell ref="B349:Y349"/>
    <mergeCell ref="B350:Y350"/>
    <mergeCell ref="B351:Y351"/>
    <mergeCell ref="A353:Y353"/>
    <mergeCell ref="K354:S354"/>
    <mergeCell ref="A356:A359"/>
    <mergeCell ref="B356:B359"/>
    <mergeCell ref="C356:C359"/>
    <mergeCell ref="D356:D359"/>
    <mergeCell ref="E356:S356"/>
    <mergeCell ref="T356:W356"/>
    <mergeCell ref="E357:L357"/>
    <mergeCell ref="M357:O357"/>
    <mergeCell ref="P357:R357"/>
    <mergeCell ref="T357:U357"/>
    <mergeCell ref="X357:X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Y358:Y359"/>
    <mergeCell ref="A375:C375"/>
    <mergeCell ref="A377:G377"/>
    <mergeCell ref="H377:J377"/>
    <mergeCell ref="M377:S377"/>
    <mergeCell ref="W377:X377"/>
    <mergeCell ref="A379:B379"/>
    <mergeCell ref="B380:Y380"/>
    <mergeCell ref="B381:Y381"/>
    <mergeCell ref="B382:Y382"/>
    <mergeCell ref="B383:Y383"/>
  </mergeCells>
  <printOptions headings="false" gridLines="false" gridLinesSet="true" horizontalCentered="false" verticalCentered="false"/>
  <pageMargins left="0.2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9"/>
    </sheetView>
  </sheetViews>
  <sheetFormatPr defaultColWidth="8.9921875" defaultRowHeight="14.4" zeroHeight="false" outlineLevelRow="0" outlineLevelCol="0"/>
  <cols>
    <col collapsed="false" customWidth="true" hidden="false" outlineLevel="0" max="1" min="1" style="97" width="2.88"/>
    <col collapsed="false" customWidth="true" hidden="false" outlineLevel="0" max="2" min="2" style="97" width="7.62"/>
    <col collapsed="false" customWidth="true" hidden="false" outlineLevel="0" max="3" min="3" style="97" width="8.87"/>
    <col collapsed="false" customWidth="true" hidden="false" outlineLevel="0" max="4" min="4" style="97" width="5.87"/>
    <col collapsed="false" customWidth="true" hidden="false" outlineLevel="0" max="5" min="5" style="97" width="5.62"/>
    <col collapsed="false" customWidth="true" hidden="false" outlineLevel="0" max="11" min="6" style="97" width="4.99"/>
    <col collapsed="false" customWidth="true" hidden="false" outlineLevel="0" max="12" min="12" style="97" width="6.62"/>
    <col collapsed="false" customWidth="true" hidden="false" outlineLevel="0" max="13" min="13" style="97" width="6.12"/>
    <col collapsed="false" customWidth="true" hidden="false" outlineLevel="0" max="14" min="14" style="97" width="3.62"/>
    <col collapsed="false" customWidth="true" hidden="false" outlineLevel="0" max="15" min="15" style="97" width="6.62"/>
    <col collapsed="false" customWidth="true" hidden="false" outlineLevel="0" max="16" min="16" style="97" width="7.12"/>
    <col collapsed="false" customWidth="true" hidden="false" outlineLevel="0" max="22" min="17" style="97" width="4.99"/>
    <col collapsed="false" customWidth="true" hidden="false" outlineLevel="0" max="23" min="23" style="97" width="6.62"/>
    <col collapsed="false" customWidth="true" hidden="false" outlineLevel="0" max="24" min="24" style="97" width="8.49"/>
    <col collapsed="false" customWidth="true" hidden="false" outlineLevel="0" max="25" min="25" style="97" width="10.99"/>
    <col collapsed="false" customWidth="false" hidden="false" outlineLevel="0" max="257" min="26" style="97" width="8.99"/>
  </cols>
  <sheetData>
    <row r="1" s="104" customFormat="true" ht="17.25" hidden="false" customHeight="true" outlineLevel="0" collapsed="false">
      <c r="A1" s="98" t="s">
        <v>73</v>
      </c>
      <c r="B1" s="98"/>
      <c r="C1" s="99" t="s">
        <v>8</v>
      </c>
      <c r="D1" s="98" t="s">
        <v>9</v>
      </c>
      <c r="E1" s="100" t="s">
        <v>10</v>
      </c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 t="s">
        <v>11</v>
      </c>
      <c r="R1" s="101"/>
      <c r="S1" s="101"/>
      <c r="T1" s="101"/>
      <c r="U1" s="101"/>
      <c r="V1" s="101"/>
      <c r="W1" s="101"/>
      <c r="X1" s="102"/>
      <c r="Y1" s="103" t="s">
        <v>74</v>
      </c>
    </row>
    <row r="2" s="104" customFormat="true" ht="15" hidden="false" customHeight="true" outlineLevel="0" collapsed="false">
      <c r="A2" s="98"/>
      <c r="B2" s="98"/>
      <c r="C2" s="99"/>
      <c r="D2" s="98"/>
      <c r="E2" s="105" t="s">
        <v>12</v>
      </c>
      <c r="F2" s="105"/>
      <c r="G2" s="105"/>
      <c r="H2" s="105"/>
      <c r="I2" s="105"/>
      <c r="J2" s="105"/>
      <c r="K2" s="105"/>
      <c r="L2" s="105"/>
      <c r="M2" s="105" t="s">
        <v>13</v>
      </c>
      <c r="N2" s="105"/>
      <c r="O2" s="105"/>
      <c r="P2" s="106"/>
      <c r="Q2" s="107" t="s">
        <v>14</v>
      </c>
      <c r="R2" s="107"/>
      <c r="S2" s="107"/>
      <c r="T2" s="105" t="s">
        <v>15</v>
      </c>
      <c r="U2" s="105"/>
      <c r="V2" s="108"/>
      <c r="W2" s="109"/>
      <c r="X2" s="110" t="s">
        <v>16</v>
      </c>
      <c r="Y2" s="103"/>
    </row>
    <row r="3" s="104" customFormat="true" ht="12" hidden="false" customHeight="true" outlineLevel="0" collapsed="false">
      <c r="A3" s="98"/>
      <c r="B3" s="98"/>
      <c r="C3" s="99"/>
      <c r="D3" s="98"/>
      <c r="E3" s="111" t="s">
        <v>17</v>
      </c>
      <c r="F3" s="111" t="s">
        <v>18</v>
      </c>
      <c r="G3" s="111" t="s">
        <v>19</v>
      </c>
      <c r="H3" s="111" t="s">
        <v>20</v>
      </c>
      <c r="I3" s="111" t="s">
        <v>21</v>
      </c>
      <c r="J3" s="111" t="s">
        <v>22</v>
      </c>
      <c r="K3" s="111" t="s">
        <v>23</v>
      </c>
      <c r="L3" s="112" t="s">
        <v>24</v>
      </c>
      <c r="M3" s="113" t="s">
        <v>25</v>
      </c>
      <c r="N3" s="114" t="s">
        <v>26</v>
      </c>
      <c r="O3" s="115" t="s">
        <v>24</v>
      </c>
      <c r="P3" s="116" t="s">
        <v>30</v>
      </c>
      <c r="Q3" s="117" t="s">
        <v>27</v>
      </c>
      <c r="R3" s="118" t="s">
        <v>28</v>
      </c>
      <c r="S3" s="119" t="s">
        <v>29</v>
      </c>
      <c r="T3" s="120" t="s">
        <v>31</v>
      </c>
      <c r="U3" s="120" t="s">
        <v>32</v>
      </c>
      <c r="V3" s="120" t="s">
        <v>23</v>
      </c>
      <c r="W3" s="110" t="s">
        <v>33</v>
      </c>
      <c r="X3" s="110"/>
      <c r="Y3" s="121"/>
    </row>
    <row r="4" s="104" customFormat="true" ht="18" hidden="false" customHeight="true" outlineLevel="0" collapsed="false">
      <c r="A4" s="98"/>
      <c r="B4" s="98"/>
      <c r="C4" s="99"/>
      <c r="D4" s="98"/>
      <c r="E4" s="111"/>
      <c r="F4" s="111"/>
      <c r="G4" s="111"/>
      <c r="H4" s="111"/>
      <c r="I4" s="111"/>
      <c r="J4" s="111"/>
      <c r="K4" s="111"/>
      <c r="L4" s="111"/>
      <c r="M4" s="122" t="s">
        <v>35</v>
      </c>
      <c r="N4" s="123" t="s">
        <v>36</v>
      </c>
      <c r="O4" s="115"/>
      <c r="P4" s="116"/>
      <c r="Q4" s="117"/>
      <c r="R4" s="118"/>
      <c r="S4" s="119"/>
      <c r="T4" s="119"/>
      <c r="U4" s="119"/>
      <c r="V4" s="119"/>
      <c r="W4" s="110"/>
      <c r="X4" s="110"/>
      <c r="Y4" s="121"/>
    </row>
    <row r="5" customFormat="false" ht="21.75" hidden="false" customHeight="true" outlineLevel="0" collapsed="false">
      <c r="A5" s="124"/>
      <c r="B5" s="124"/>
      <c r="C5" s="125"/>
      <c r="D5" s="126"/>
      <c r="E5" s="125"/>
      <c r="F5" s="125"/>
      <c r="G5" s="125"/>
      <c r="H5" s="125"/>
      <c r="I5" s="125"/>
      <c r="J5" s="125"/>
      <c r="K5" s="125"/>
      <c r="L5" s="125" t="n">
        <f aca="false">E5+F5+G5+H5+I5+J5+K5</f>
        <v>0</v>
      </c>
      <c r="M5" s="125"/>
      <c r="N5" s="125"/>
      <c r="O5" s="125" t="n">
        <f aca="false">SUM(M5*N5)</f>
        <v>0</v>
      </c>
      <c r="P5" s="127" t="n">
        <f aca="false">SUM(L5+O5)</f>
        <v>0</v>
      </c>
      <c r="Q5" s="126"/>
      <c r="R5" s="125"/>
      <c r="S5" s="125"/>
      <c r="T5" s="125"/>
      <c r="U5" s="125"/>
      <c r="V5" s="125"/>
      <c r="W5" s="128" t="n">
        <f aca="false">Q5+R5+S5+T5+U5+V5</f>
        <v>0</v>
      </c>
      <c r="X5" s="128" t="n">
        <f aca="false">L5-W5</f>
        <v>0</v>
      </c>
      <c r="Y5" s="121"/>
    </row>
    <row r="7" customFormat="false" ht="15.15" hidden="false" customHeight="false" outlineLevel="0" collapsed="false"/>
    <row r="8" s="104" customFormat="true" ht="17.25" hidden="false" customHeight="true" outlineLevel="0" collapsed="false">
      <c r="A8" s="98" t="s">
        <v>73</v>
      </c>
      <c r="B8" s="98"/>
      <c r="C8" s="99" t="s">
        <v>8</v>
      </c>
      <c r="D8" s="98" t="s">
        <v>9</v>
      </c>
      <c r="E8" s="100" t="s">
        <v>1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 t="s">
        <v>11</v>
      </c>
      <c r="R8" s="101"/>
      <c r="S8" s="101"/>
      <c r="T8" s="101"/>
      <c r="U8" s="101"/>
      <c r="V8" s="101"/>
      <c r="W8" s="101"/>
      <c r="X8" s="102"/>
      <c r="Y8" s="103" t="s">
        <v>74</v>
      </c>
    </row>
    <row r="9" s="104" customFormat="true" ht="15" hidden="false" customHeight="true" outlineLevel="0" collapsed="false">
      <c r="A9" s="98"/>
      <c r="B9" s="98"/>
      <c r="C9" s="99"/>
      <c r="D9" s="98"/>
      <c r="E9" s="105" t="s">
        <v>12</v>
      </c>
      <c r="F9" s="105"/>
      <c r="G9" s="105"/>
      <c r="H9" s="105"/>
      <c r="I9" s="105"/>
      <c r="J9" s="105"/>
      <c r="K9" s="105"/>
      <c r="L9" s="105"/>
      <c r="M9" s="105" t="s">
        <v>13</v>
      </c>
      <c r="N9" s="105"/>
      <c r="O9" s="105"/>
      <c r="P9" s="106"/>
      <c r="Q9" s="107" t="s">
        <v>14</v>
      </c>
      <c r="R9" s="107"/>
      <c r="S9" s="107"/>
      <c r="T9" s="105" t="s">
        <v>15</v>
      </c>
      <c r="U9" s="105"/>
      <c r="V9" s="108"/>
      <c r="W9" s="109"/>
      <c r="X9" s="110" t="s">
        <v>16</v>
      </c>
      <c r="Y9" s="103"/>
    </row>
    <row r="10" s="104" customFormat="true" ht="12" hidden="false" customHeight="true" outlineLevel="0" collapsed="false">
      <c r="A10" s="98"/>
      <c r="B10" s="98"/>
      <c r="C10" s="99"/>
      <c r="D10" s="98"/>
      <c r="E10" s="111" t="s">
        <v>17</v>
      </c>
      <c r="F10" s="111" t="s">
        <v>18</v>
      </c>
      <c r="G10" s="111" t="s">
        <v>19</v>
      </c>
      <c r="H10" s="111" t="s">
        <v>20</v>
      </c>
      <c r="I10" s="111" t="s">
        <v>21</v>
      </c>
      <c r="J10" s="111" t="s">
        <v>22</v>
      </c>
      <c r="K10" s="111" t="s">
        <v>23</v>
      </c>
      <c r="L10" s="112" t="s">
        <v>24</v>
      </c>
      <c r="M10" s="113" t="s">
        <v>25</v>
      </c>
      <c r="N10" s="114" t="s">
        <v>26</v>
      </c>
      <c r="O10" s="115" t="s">
        <v>24</v>
      </c>
      <c r="P10" s="116" t="s">
        <v>30</v>
      </c>
      <c r="Q10" s="117" t="s">
        <v>27</v>
      </c>
      <c r="R10" s="118" t="s">
        <v>28</v>
      </c>
      <c r="S10" s="119" t="s">
        <v>29</v>
      </c>
      <c r="T10" s="120" t="s">
        <v>31</v>
      </c>
      <c r="U10" s="120" t="s">
        <v>32</v>
      </c>
      <c r="V10" s="120" t="s">
        <v>23</v>
      </c>
      <c r="W10" s="110" t="s">
        <v>33</v>
      </c>
      <c r="X10" s="110"/>
      <c r="Y10" s="129"/>
    </row>
    <row r="11" s="104" customFormat="true" ht="18" hidden="false" customHeight="true" outlineLevel="0" collapsed="false">
      <c r="A11" s="98"/>
      <c r="B11" s="98"/>
      <c r="C11" s="99"/>
      <c r="D11" s="98"/>
      <c r="E11" s="111"/>
      <c r="F11" s="111"/>
      <c r="G11" s="111"/>
      <c r="H11" s="111"/>
      <c r="I11" s="111"/>
      <c r="J11" s="111"/>
      <c r="K11" s="111"/>
      <c r="L11" s="111"/>
      <c r="M11" s="122" t="s">
        <v>35</v>
      </c>
      <c r="N11" s="123" t="s">
        <v>36</v>
      </c>
      <c r="O11" s="115"/>
      <c r="P11" s="116"/>
      <c r="Q11" s="117"/>
      <c r="R11" s="118"/>
      <c r="S11" s="119"/>
      <c r="T11" s="119"/>
      <c r="U11" s="119"/>
      <c r="V11" s="119"/>
      <c r="W11" s="110"/>
      <c r="X11" s="110"/>
      <c r="Y11" s="129"/>
    </row>
    <row r="12" customFormat="false" ht="21.75" hidden="false" customHeight="true" outlineLevel="0" collapsed="false">
      <c r="A12" s="124"/>
      <c r="B12" s="124"/>
      <c r="C12" s="125"/>
      <c r="D12" s="126"/>
      <c r="E12" s="125"/>
      <c r="F12" s="125"/>
      <c r="G12" s="125"/>
      <c r="H12" s="125"/>
      <c r="I12" s="125"/>
      <c r="J12" s="125"/>
      <c r="K12" s="125"/>
      <c r="L12" s="125" t="n">
        <f aca="false">E12+F12+G12+H12+I12+J12+K12</f>
        <v>0</v>
      </c>
      <c r="M12" s="125"/>
      <c r="N12" s="125"/>
      <c r="O12" s="125" t="n">
        <f aca="false">SUM(M12*N12)</f>
        <v>0</v>
      </c>
      <c r="P12" s="128" t="n">
        <f aca="false">SUM(L12+O12)</f>
        <v>0</v>
      </c>
      <c r="Q12" s="126"/>
      <c r="R12" s="125"/>
      <c r="S12" s="125"/>
      <c r="T12" s="125"/>
      <c r="U12" s="125"/>
      <c r="V12" s="125"/>
      <c r="W12" s="128" t="n">
        <f aca="false">Q12+R12+S12+T12+U12+V12</f>
        <v>0</v>
      </c>
      <c r="X12" s="128" t="n">
        <f aca="false">L12-W12</f>
        <v>0</v>
      </c>
      <c r="Y12" s="129"/>
    </row>
    <row r="13" customFormat="false" ht="13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</row>
    <row r="14" customFormat="false" ht="15.15" hidden="false" customHeight="false" outlineLevel="0" collapsed="false"/>
    <row r="15" s="104" customFormat="true" ht="17.25" hidden="false" customHeight="true" outlineLevel="0" collapsed="false">
      <c r="A15" s="98" t="s">
        <v>73</v>
      </c>
      <c r="B15" s="98"/>
      <c r="C15" s="99" t="s">
        <v>8</v>
      </c>
      <c r="D15" s="98" t="s">
        <v>9</v>
      </c>
      <c r="E15" s="100" t="s">
        <v>1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 t="s">
        <v>11</v>
      </c>
      <c r="R15" s="101"/>
      <c r="S15" s="101"/>
      <c r="T15" s="101"/>
      <c r="U15" s="101"/>
      <c r="V15" s="101"/>
      <c r="W15" s="101"/>
      <c r="X15" s="102"/>
      <c r="Y15" s="103" t="s">
        <v>74</v>
      </c>
    </row>
    <row r="16" s="104" customFormat="true" ht="15" hidden="false" customHeight="true" outlineLevel="0" collapsed="false">
      <c r="A16" s="98"/>
      <c r="B16" s="98"/>
      <c r="C16" s="99"/>
      <c r="D16" s="98"/>
      <c r="E16" s="105" t="s">
        <v>12</v>
      </c>
      <c r="F16" s="105"/>
      <c r="G16" s="105"/>
      <c r="H16" s="105"/>
      <c r="I16" s="105"/>
      <c r="J16" s="105"/>
      <c r="K16" s="105"/>
      <c r="L16" s="105"/>
      <c r="M16" s="105" t="s">
        <v>13</v>
      </c>
      <c r="N16" s="105"/>
      <c r="O16" s="105"/>
      <c r="P16" s="106"/>
      <c r="Q16" s="107" t="s">
        <v>14</v>
      </c>
      <c r="R16" s="107"/>
      <c r="S16" s="107"/>
      <c r="T16" s="105" t="s">
        <v>15</v>
      </c>
      <c r="U16" s="105"/>
      <c r="V16" s="108"/>
      <c r="W16" s="109"/>
      <c r="X16" s="110" t="s">
        <v>16</v>
      </c>
      <c r="Y16" s="103"/>
    </row>
    <row r="17" s="104" customFormat="true" ht="12" hidden="false" customHeight="true" outlineLevel="0" collapsed="false">
      <c r="A17" s="98"/>
      <c r="B17" s="98"/>
      <c r="C17" s="99"/>
      <c r="D17" s="98"/>
      <c r="E17" s="111" t="s">
        <v>17</v>
      </c>
      <c r="F17" s="111" t="s">
        <v>18</v>
      </c>
      <c r="G17" s="111" t="s">
        <v>19</v>
      </c>
      <c r="H17" s="111" t="s">
        <v>20</v>
      </c>
      <c r="I17" s="111" t="s">
        <v>21</v>
      </c>
      <c r="J17" s="111" t="s">
        <v>22</v>
      </c>
      <c r="K17" s="111" t="s">
        <v>23</v>
      </c>
      <c r="L17" s="112" t="s">
        <v>24</v>
      </c>
      <c r="M17" s="113" t="s">
        <v>25</v>
      </c>
      <c r="N17" s="114" t="s">
        <v>26</v>
      </c>
      <c r="O17" s="115" t="s">
        <v>24</v>
      </c>
      <c r="P17" s="116" t="s">
        <v>30</v>
      </c>
      <c r="Q17" s="117" t="s">
        <v>27</v>
      </c>
      <c r="R17" s="118" t="s">
        <v>28</v>
      </c>
      <c r="S17" s="119" t="s">
        <v>29</v>
      </c>
      <c r="T17" s="120" t="s">
        <v>31</v>
      </c>
      <c r="U17" s="120" t="s">
        <v>32</v>
      </c>
      <c r="V17" s="120" t="s">
        <v>23</v>
      </c>
      <c r="W17" s="110" t="s">
        <v>33</v>
      </c>
      <c r="X17" s="110"/>
      <c r="Y17" s="129"/>
    </row>
    <row r="18" s="104" customFormat="true" ht="18" hidden="false" customHeight="true" outlineLevel="0" collapsed="false">
      <c r="A18" s="98"/>
      <c r="B18" s="98"/>
      <c r="C18" s="99"/>
      <c r="D18" s="98"/>
      <c r="E18" s="111"/>
      <c r="F18" s="111"/>
      <c r="G18" s="111"/>
      <c r="H18" s="111"/>
      <c r="I18" s="111"/>
      <c r="J18" s="111"/>
      <c r="K18" s="111"/>
      <c r="L18" s="111"/>
      <c r="M18" s="122" t="s">
        <v>35</v>
      </c>
      <c r="N18" s="123" t="s">
        <v>36</v>
      </c>
      <c r="O18" s="115"/>
      <c r="P18" s="116"/>
      <c r="Q18" s="117"/>
      <c r="R18" s="118"/>
      <c r="S18" s="119"/>
      <c r="T18" s="119"/>
      <c r="U18" s="119"/>
      <c r="V18" s="119"/>
      <c r="W18" s="110"/>
      <c r="X18" s="110"/>
      <c r="Y18" s="129"/>
    </row>
    <row r="19" customFormat="false" ht="21.75" hidden="false" customHeight="true" outlineLevel="0" collapsed="false">
      <c r="A19" s="124"/>
      <c r="B19" s="124"/>
      <c r="C19" s="125"/>
      <c r="D19" s="126"/>
      <c r="E19" s="125"/>
      <c r="F19" s="125"/>
      <c r="G19" s="125"/>
      <c r="H19" s="125"/>
      <c r="I19" s="125"/>
      <c r="J19" s="125"/>
      <c r="K19" s="125"/>
      <c r="L19" s="125" t="n">
        <f aca="false">E19+F19+G19+H19+I19+J19+K19</f>
        <v>0</v>
      </c>
      <c r="M19" s="125"/>
      <c r="N19" s="125"/>
      <c r="O19" s="125" t="n">
        <f aca="false">SUM(M19*N19)</f>
        <v>0</v>
      </c>
      <c r="P19" s="127" t="n">
        <f aca="false">SUM(L19+O19)</f>
        <v>0</v>
      </c>
      <c r="Q19" s="126"/>
      <c r="R19" s="125"/>
      <c r="S19" s="125"/>
      <c r="T19" s="125"/>
      <c r="U19" s="125"/>
      <c r="V19" s="125"/>
      <c r="W19" s="128" t="n">
        <f aca="false">Q19+R19+S19+T19+U19+V19</f>
        <v>0</v>
      </c>
      <c r="X19" s="128" t="n">
        <f aca="false">L19-W19</f>
        <v>0</v>
      </c>
      <c r="Y19" s="129"/>
    </row>
  </sheetData>
  <mergeCells count="90">
    <mergeCell ref="A1:B4"/>
    <mergeCell ref="C1:C4"/>
    <mergeCell ref="D1:D4"/>
    <mergeCell ref="E1:P1"/>
    <mergeCell ref="Q1:W1"/>
    <mergeCell ref="Y1:Y2"/>
    <mergeCell ref="E2:L2"/>
    <mergeCell ref="M2:O2"/>
    <mergeCell ref="Q2:S2"/>
    <mergeCell ref="T2:U2"/>
    <mergeCell ref="X2:X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5"/>
    <mergeCell ref="A5:B5"/>
    <mergeCell ref="A8:B11"/>
    <mergeCell ref="C8:C11"/>
    <mergeCell ref="D8:D11"/>
    <mergeCell ref="E8:P8"/>
    <mergeCell ref="Q8:W8"/>
    <mergeCell ref="Y8:Y9"/>
    <mergeCell ref="E9:L9"/>
    <mergeCell ref="M9:O9"/>
    <mergeCell ref="Q9:S9"/>
    <mergeCell ref="T9:U9"/>
    <mergeCell ref="X9:X11"/>
    <mergeCell ref="E10:E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Y10:Y12"/>
    <mergeCell ref="A12:B12"/>
    <mergeCell ref="A15:B18"/>
    <mergeCell ref="C15:C18"/>
    <mergeCell ref="D15:D18"/>
    <mergeCell ref="E15:P15"/>
    <mergeCell ref="Q15:W15"/>
    <mergeCell ref="Y15:Y16"/>
    <mergeCell ref="E16:L16"/>
    <mergeCell ref="M16:O16"/>
    <mergeCell ref="Q16:S16"/>
    <mergeCell ref="T16:U16"/>
    <mergeCell ref="X16:X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Y17:Y19"/>
    <mergeCell ref="A19:B19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A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5.99"/>
    <col collapsed="false" customWidth="true" hidden="false" outlineLevel="0" max="3" min="3" style="0" width="6.08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7" min="6" style="0" width="5.62"/>
    <col collapsed="false" customWidth="true" hidden="false" outlineLevel="0" max="9" min="8" style="0" width="4.99"/>
    <col collapsed="false" customWidth="true" hidden="false" outlineLevel="0" max="10" min="10" style="0" width="4.87"/>
    <col collapsed="false" customWidth="true" hidden="false" outlineLevel="0" max="12" min="11" style="0" width="4.99"/>
    <col collapsed="false" customWidth="true" hidden="false" outlineLevel="0" max="14" min="13" style="0" width="6.62"/>
    <col collapsed="false" customWidth="true" hidden="false" outlineLevel="0" max="15" min="15" style="0" width="3.62"/>
    <col collapsed="false" customWidth="true" hidden="false" outlineLevel="0" max="16" min="16" style="0" width="6.62"/>
    <col collapsed="false" customWidth="true" hidden="false" outlineLevel="0" max="17" min="17" style="0" width="7.12"/>
    <col collapsed="false" customWidth="true" hidden="false" outlineLevel="0" max="23" min="18" style="78" width="4.99"/>
    <col collapsed="false" customWidth="true" hidden="false" outlineLevel="0" max="24" min="24" style="78" width="6.62"/>
    <col collapsed="false" customWidth="true" hidden="true" outlineLevel="0" max="25" min="25" style="78" width="7.49"/>
    <col collapsed="false" customWidth="true" hidden="false" outlineLevel="0" max="26" min="26" style="78" width="8.75"/>
    <col collapsed="false" customWidth="true" hidden="false" outlineLevel="0" max="27" min="27" style="0" width="11.12"/>
  </cols>
  <sheetData>
    <row r="1" customFormat="false" ht="30" hidden="false" customHeight="true" outlineLevel="0" collapsed="false">
      <c r="A1" s="131" t="s">
        <v>7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1" customFormat="true" ht="19.5" hidden="false" customHeight="true" outlineLevel="0" collapsed="false">
      <c r="A2" s="132" t="s">
        <v>3</v>
      </c>
      <c r="B2" s="132"/>
      <c r="C2" s="132"/>
      <c r="D2" s="132"/>
      <c r="E2" s="132"/>
      <c r="F2" s="132"/>
      <c r="G2" s="133"/>
      <c r="H2" s="133"/>
      <c r="I2" s="133"/>
      <c r="J2" s="133"/>
      <c r="K2" s="134" t="s">
        <v>76</v>
      </c>
      <c r="L2" s="134"/>
      <c r="M2" s="134"/>
      <c r="N2" s="134"/>
      <c r="O2" s="134"/>
      <c r="P2" s="134"/>
      <c r="Q2" s="134"/>
      <c r="R2" s="135"/>
      <c r="S2" s="135"/>
      <c r="T2" s="135"/>
      <c r="U2" s="135"/>
      <c r="V2" s="135"/>
      <c r="W2" s="135"/>
      <c r="X2" s="135"/>
      <c r="Y2" s="135"/>
      <c r="Z2" s="135"/>
      <c r="AA2" s="136" t="s">
        <v>5</v>
      </c>
    </row>
    <row r="3" s="11" customFormat="true" ht="2.25" hidden="false" customHeight="true" outlineLevel="0" collapsed="false">
      <c r="A3" s="5"/>
      <c r="B3" s="5"/>
      <c r="C3" s="5"/>
      <c r="D3" s="5"/>
      <c r="E3" s="5"/>
      <c r="F3" s="5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  <c r="Y3" s="9"/>
      <c r="Z3" s="9"/>
      <c r="AA3" s="13"/>
    </row>
    <row r="4" s="145" customFormat="true" ht="19.5" hidden="false" customHeight="true" outlineLevel="0" collapsed="false">
      <c r="A4" s="137" t="s">
        <v>6</v>
      </c>
      <c r="B4" s="138" t="s">
        <v>7</v>
      </c>
      <c r="C4" s="138" t="s">
        <v>8</v>
      </c>
      <c r="D4" s="139" t="s">
        <v>77</v>
      </c>
      <c r="E4" s="137" t="s">
        <v>9</v>
      </c>
      <c r="F4" s="140" t="s">
        <v>10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 t="s">
        <v>11</v>
      </c>
      <c r="S4" s="141"/>
      <c r="T4" s="141"/>
      <c r="U4" s="141"/>
      <c r="V4" s="141"/>
      <c r="W4" s="141"/>
      <c r="X4" s="141"/>
      <c r="Y4" s="142"/>
      <c r="Z4" s="143"/>
      <c r="AA4" s="144"/>
    </row>
    <row r="5" s="145" customFormat="true" ht="16.5" hidden="false" customHeight="true" outlineLevel="0" collapsed="false">
      <c r="A5" s="137"/>
      <c r="B5" s="138"/>
      <c r="C5" s="138"/>
      <c r="D5" s="139"/>
      <c r="E5" s="137"/>
      <c r="F5" s="146" t="s">
        <v>12</v>
      </c>
      <c r="G5" s="146"/>
      <c r="H5" s="146"/>
      <c r="I5" s="146"/>
      <c r="J5" s="146"/>
      <c r="K5" s="146"/>
      <c r="L5" s="146"/>
      <c r="M5" s="146"/>
      <c r="N5" s="146" t="s">
        <v>13</v>
      </c>
      <c r="O5" s="146"/>
      <c r="P5" s="146"/>
      <c r="Q5" s="147"/>
      <c r="R5" s="148" t="s">
        <v>14</v>
      </c>
      <c r="S5" s="148"/>
      <c r="T5" s="148"/>
      <c r="U5" s="146" t="s">
        <v>15</v>
      </c>
      <c r="V5" s="146"/>
      <c r="W5" s="149"/>
      <c r="X5" s="150"/>
      <c r="Y5" s="151"/>
      <c r="Z5" s="152" t="s">
        <v>16</v>
      </c>
      <c r="AA5" s="153"/>
    </row>
    <row r="6" s="145" customFormat="true" ht="14.25" hidden="false" customHeight="true" outlineLevel="0" collapsed="false">
      <c r="A6" s="137"/>
      <c r="B6" s="138"/>
      <c r="C6" s="138"/>
      <c r="D6" s="139"/>
      <c r="E6" s="137"/>
      <c r="F6" s="154" t="s">
        <v>17</v>
      </c>
      <c r="G6" s="154" t="s">
        <v>18</v>
      </c>
      <c r="H6" s="154" t="s">
        <v>19</v>
      </c>
      <c r="I6" s="154" t="s">
        <v>20</v>
      </c>
      <c r="J6" s="154" t="s">
        <v>21</v>
      </c>
      <c r="K6" s="154" t="s">
        <v>22</v>
      </c>
      <c r="L6" s="154" t="s">
        <v>23</v>
      </c>
      <c r="M6" s="155" t="s">
        <v>24</v>
      </c>
      <c r="N6" s="156" t="s">
        <v>25</v>
      </c>
      <c r="O6" s="157" t="s">
        <v>26</v>
      </c>
      <c r="P6" s="158" t="s">
        <v>24</v>
      </c>
      <c r="Q6" s="159" t="s">
        <v>30</v>
      </c>
      <c r="R6" s="160" t="s">
        <v>27</v>
      </c>
      <c r="S6" s="161" t="s">
        <v>28</v>
      </c>
      <c r="T6" s="162" t="s">
        <v>29</v>
      </c>
      <c r="U6" s="163" t="s">
        <v>31</v>
      </c>
      <c r="V6" s="163" t="s">
        <v>32</v>
      </c>
      <c r="W6" s="163" t="s">
        <v>23</v>
      </c>
      <c r="X6" s="152" t="s">
        <v>33</v>
      </c>
      <c r="Y6" s="151"/>
      <c r="Z6" s="152"/>
      <c r="AA6" s="164" t="s">
        <v>34</v>
      </c>
    </row>
    <row r="7" customFormat="false" ht="20.25" hidden="false" customHeight="true" outlineLevel="0" collapsed="false">
      <c r="A7" s="137"/>
      <c r="B7" s="138"/>
      <c r="C7" s="138"/>
      <c r="D7" s="139"/>
      <c r="E7" s="137"/>
      <c r="F7" s="154"/>
      <c r="G7" s="154"/>
      <c r="H7" s="154"/>
      <c r="I7" s="154"/>
      <c r="J7" s="154"/>
      <c r="K7" s="154"/>
      <c r="L7" s="154"/>
      <c r="M7" s="154"/>
      <c r="N7" s="165" t="s">
        <v>35</v>
      </c>
      <c r="O7" s="166" t="s">
        <v>36</v>
      </c>
      <c r="P7" s="158"/>
      <c r="Q7" s="159"/>
      <c r="R7" s="160"/>
      <c r="S7" s="161"/>
      <c r="T7" s="162"/>
      <c r="U7" s="162"/>
      <c r="V7" s="162"/>
      <c r="W7" s="162"/>
      <c r="X7" s="152"/>
      <c r="Y7" s="167" t="s">
        <v>78</v>
      </c>
      <c r="Z7" s="152"/>
      <c r="AA7" s="164"/>
    </row>
    <row r="8" s="78" customFormat="true" ht="21.95" hidden="false" customHeight="true" outlineLevel="0" collapsed="false">
      <c r="A8" s="40" t="n">
        <v>1</v>
      </c>
      <c r="B8" s="41"/>
      <c r="C8" s="42"/>
      <c r="D8" s="168"/>
      <c r="E8" s="40"/>
      <c r="F8" s="42"/>
      <c r="G8" s="42"/>
      <c r="H8" s="42"/>
      <c r="I8" s="42"/>
      <c r="J8" s="42"/>
      <c r="K8" s="42"/>
      <c r="L8" s="42"/>
      <c r="M8" s="42" t="n">
        <f aca="false">F8+G8+H8+I8+J8+K8+L8</f>
        <v>0</v>
      </c>
      <c r="N8" s="42"/>
      <c r="O8" s="42"/>
      <c r="P8" s="42" t="n">
        <f aca="false">SUM(N8*O8)</f>
        <v>0</v>
      </c>
      <c r="Q8" s="168" t="n">
        <f aca="false">SUM(M8+P8)</f>
        <v>0</v>
      </c>
      <c r="R8" s="40"/>
      <c r="S8" s="42"/>
      <c r="T8" s="42"/>
      <c r="U8" s="42"/>
      <c r="V8" s="42"/>
      <c r="W8" s="42"/>
      <c r="X8" s="169" t="n">
        <f aca="false">R8+S8+T8+U8+V8+W8</f>
        <v>0</v>
      </c>
      <c r="Y8" s="170" t="n">
        <f aca="false">SUM(R8:X8)</f>
        <v>0</v>
      </c>
      <c r="Z8" s="171" t="n">
        <f aca="false">M8-X8</f>
        <v>0</v>
      </c>
      <c r="AA8" s="51"/>
    </row>
    <row r="9" s="78" customFormat="true" ht="21.95" hidden="false" customHeight="true" outlineLevel="0" collapsed="false">
      <c r="A9" s="172" t="n">
        <v>2</v>
      </c>
      <c r="B9" s="173"/>
      <c r="C9" s="173"/>
      <c r="D9" s="174"/>
      <c r="E9" s="172"/>
      <c r="F9" s="173"/>
      <c r="G9" s="173"/>
      <c r="H9" s="173"/>
      <c r="I9" s="173"/>
      <c r="J9" s="173"/>
      <c r="K9" s="173"/>
      <c r="L9" s="173"/>
      <c r="M9" s="175" t="n">
        <f aca="false">F9+G9+H9+I9+J9+K9+L9</f>
        <v>0</v>
      </c>
      <c r="N9" s="173"/>
      <c r="O9" s="173"/>
      <c r="P9" s="175" t="n">
        <f aca="false">SUM(N9*O9)</f>
        <v>0</v>
      </c>
      <c r="Q9" s="176" t="n">
        <f aca="false">SUM(M9+P9)</f>
        <v>0</v>
      </c>
      <c r="R9" s="172"/>
      <c r="S9" s="173"/>
      <c r="T9" s="173"/>
      <c r="U9" s="173"/>
      <c r="V9" s="173"/>
      <c r="W9" s="173"/>
      <c r="X9" s="177" t="n">
        <f aca="false">R9+S9+T9+U9+V9+W9</f>
        <v>0</v>
      </c>
      <c r="Y9" s="178" t="n">
        <f aca="false">SUM(R9:X9)</f>
        <v>0</v>
      </c>
      <c r="Z9" s="177" t="n">
        <f aca="false">M9-X9</f>
        <v>0</v>
      </c>
      <c r="AA9" s="179"/>
    </row>
    <row r="10" s="78" customFormat="true" ht="21.95" hidden="false" customHeight="true" outlineLevel="0" collapsed="false">
      <c r="A10" s="52" t="n">
        <v>3</v>
      </c>
      <c r="B10" s="53"/>
      <c r="C10" s="53"/>
      <c r="D10" s="180"/>
      <c r="E10" s="52"/>
      <c r="F10" s="53"/>
      <c r="G10" s="53"/>
      <c r="H10" s="53"/>
      <c r="I10" s="53"/>
      <c r="J10" s="53"/>
      <c r="K10" s="53"/>
      <c r="L10" s="53"/>
      <c r="M10" s="42" t="n">
        <f aca="false">F10+G10+H10+I10+J10+K10+L10</f>
        <v>0</v>
      </c>
      <c r="N10" s="53"/>
      <c r="O10" s="53"/>
      <c r="P10" s="42" t="n">
        <f aca="false">SUM(N10*O10)</f>
        <v>0</v>
      </c>
      <c r="Q10" s="168" t="n">
        <f aca="false">SUM(M10+P10)</f>
        <v>0</v>
      </c>
      <c r="R10" s="52"/>
      <c r="S10" s="53"/>
      <c r="T10" s="53"/>
      <c r="U10" s="53"/>
      <c r="V10" s="53"/>
      <c r="W10" s="53"/>
      <c r="X10" s="169" t="n">
        <f aca="false">R10+S10+T10+U10+V10+W10</f>
        <v>0</v>
      </c>
      <c r="Y10" s="181" t="n">
        <f aca="false">SUM(R10:X10)</f>
        <v>0</v>
      </c>
      <c r="Z10" s="169" t="n">
        <f aca="false">M10-X10</f>
        <v>0</v>
      </c>
      <c r="AA10" s="59"/>
    </row>
    <row r="11" s="78" customFormat="true" ht="21.95" hidden="false" customHeight="true" outlineLevel="0" collapsed="false">
      <c r="A11" s="172" t="n">
        <v>4</v>
      </c>
      <c r="B11" s="182"/>
      <c r="C11" s="173"/>
      <c r="D11" s="174"/>
      <c r="E11" s="172"/>
      <c r="F11" s="173"/>
      <c r="G11" s="173"/>
      <c r="H11" s="173"/>
      <c r="I11" s="173"/>
      <c r="J11" s="173"/>
      <c r="K11" s="173"/>
      <c r="L11" s="173"/>
      <c r="M11" s="175" t="n">
        <f aca="false">F11+G11+H11+I11+J11+K11+L11</f>
        <v>0</v>
      </c>
      <c r="N11" s="173"/>
      <c r="O11" s="173"/>
      <c r="P11" s="175" t="n">
        <f aca="false">SUM(N11*O11)</f>
        <v>0</v>
      </c>
      <c r="Q11" s="176" t="n">
        <f aca="false">SUM(M11+P11)</f>
        <v>0</v>
      </c>
      <c r="R11" s="172"/>
      <c r="S11" s="173"/>
      <c r="T11" s="173"/>
      <c r="U11" s="173"/>
      <c r="V11" s="173"/>
      <c r="W11" s="173"/>
      <c r="X11" s="177" t="n">
        <f aca="false">R11+S11+T11+U11+V11+W11</f>
        <v>0</v>
      </c>
      <c r="Y11" s="178" t="n">
        <f aca="false">SUM(R11:X11)</f>
        <v>0</v>
      </c>
      <c r="Z11" s="177" t="n">
        <f aca="false">M11-X11</f>
        <v>0</v>
      </c>
      <c r="AA11" s="179"/>
    </row>
    <row r="12" s="78" customFormat="true" ht="21.95" hidden="false" customHeight="true" outlineLevel="0" collapsed="false">
      <c r="A12" s="52" t="n">
        <v>5</v>
      </c>
      <c r="B12" s="53"/>
      <c r="C12" s="53"/>
      <c r="D12" s="180"/>
      <c r="E12" s="52"/>
      <c r="F12" s="53"/>
      <c r="G12" s="53"/>
      <c r="H12" s="53"/>
      <c r="I12" s="53"/>
      <c r="J12" s="53"/>
      <c r="K12" s="53"/>
      <c r="L12" s="53"/>
      <c r="M12" s="42" t="n">
        <f aca="false">F12+G12+H12+I12+J12+K12+L12</f>
        <v>0</v>
      </c>
      <c r="N12" s="53"/>
      <c r="O12" s="53"/>
      <c r="P12" s="42" t="n">
        <f aca="false">SUM(N12*O12)</f>
        <v>0</v>
      </c>
      <c r="Q12" s="168" t="n">
        <f aca="false">SUM(M12+P12)</f>
        <v>0</v>
      </c>
      <c r="R12" s="52"/>
      <c r="S12" s="53"/>
      <c r="T12" s="53"/>
      <c r="U12" s="53"/>
      <c r="V12" s="53"/>
      <c r="W12" s="53"/>
      <c r="X12" s="169" t="n">
        <f aca="false">R12+S12+T12+U12+V12+W12</f>
        <v>0</v>
      </c>
      <c r="Y12" s="181" t="n">
        <f aca="false">SUM(R12:X12)</f>
        <v>0</v>
      </c>
      <c r="Z12" s="169" t="n">
        <f aca="false">M12-X12</f>
        <v>0</v>
      </c>
      <c r="AA12" s="59"/>
    </row>
    <row r="13" s="78" customFormat="true" ht="21.95" hidden="false" customHeight="true" outlineLevel="0" collapsed="false">
      <c r="A13" s="172" t="n">
        <v>6</v>
      </c>
      <c r="B13" s="175"/>
      <c r="C13" s="173"/>
      <c r="D13" s="174"/>
      <c r="E13" s="172"/>
      <c r="F13" s="173"/>
      <c r="G13" s="173"/>
      <c r="H13" s="173"/>
      <c r="I13" s="173"/>
      <c r="J13" s="173"/>
      <c r="K13" s="173"/>
      <c r="L13" s="173"/>
      <c r="M13" s="175" t="n">
        <f aca="false">F13+G13+H13+I13+J13+K13+L13</f>
        <v>0</v>
      </c>
      <c r="N13" s="173"/>
      <c r="O13" s="173"/>
      <c r="P13" s="175" t="n">
        <f aca="false">SUM(N13*O13)</f>
        <v>0</v>
      </c>
      <c r="Q13" s="176" t="n">
        <f aca="false">SUM(M13+P13)</f>
        <v>0</v>
      </c>
      <c r="R13" s="172"/>
      <c r="S13" s="173"/>
      <c r="T13" s="173"/>
      <c r="U13" s="173"/>
      <c r="V13" s="173"/>
      <c r="W13" s="173"/>
      <c r="X13" s="177" t="n">
        <f aca="false">R13+S13+T13+U13+V13+W13</f>
        <v>0</v>
      </c>
      <c r="Y13" s="178" t="n">
        <f aca="false">SUM(R13:X13)</f>
        <v>0</v>
      </c>
      <c r="Z13" s="177" t="n">
        <f aca="false">M13-X13</f>
        <v>0</v>
      </c>
      <c r="AA13" s="179"/>
    </row>
    <row r="14" s="78" customFormat="true" ht="21.95" hidden="false" customHeight="true" outlineLevel="0" collapsed="false">
      <c r="A14" s="52" t="n">
        <v>7</v>
      </c>
      <c r="B14" s="53"/>
      <c r="C14" s="53"/>
      <c r="D14" s="180"/>
      <c r="E14" s="52"/>
      <c r="F14" s="53"/>
      <c r="G14" s="53"/>
      <c r="H14" s="53"/>
      <c r="I14" s="53"/>
      <c r="J14" s="53"/>
      <c r="K14" s="53"/>
      <c r="L14" s="53"/>
      <c r="M14" s="42" t="n">
        <f aca="false">F14+G14+H14+I14+J14+K14+L14</f>
        <v>0</v>
      </c>
      <c r="N14" s="53"/>
      <c r="O14" s="53"/>
      <c r="P14" s="42" t="n">
        <f aca="false">SUM(N14*O14)</f>
        <v>0</v>
      </c>
      <c r="Q14" s="168" t="n">
        <f aca="false">SUM(M14+P14)</f>
        <v>0</v>
      </c>
      <c r="R14" s="52"/>
      <c r="S14" s="53"/>
      <c r="T14" s="53"/>
      <c r="U14" s="53"/>
      <c r="V14" s="53"/>
      <c r="W14" s="53"/>
      <c r="X14" s="169" t="n">
        <f aca="false">R14+S14+T14+U14+V14+W14</f>
        <v>0</v>
      </c>
      <c r="Y14" s="181" t="n">
        <f aca="false">SUM(R14:X14)</f>
        <v>0</v>
      </c>
      <c r="Z14" s="169" t="n">
        <f aca="false">M14-X14</f>
        <v>0</v>
      </c>
      <c r="AA14" s="59"/>
    </row>
    <row r="15" s="78" customFormat="true" ht="21.95" hidden="false" customHeight="true" outlineLevel="0" collapsed="false">
      <c r="A15" s="172" t="n">
        <v>8</v>
      </c>
      <c r="B15" s="173"/>
      <c r="C15" s="173"/>
      <c r="D15" s="174"/>
      <c r="E15" s="172"/>
      <c r="F15" s="173"/>
      <c r="G15" s="173"/>
      <c r="H15" s="173"/>
      <c r="I15" s="173"/>
      <c r="J15" s="173"/>
      <c r="K15" s="173"/>
      <c r="L15" s="173"/>
      <c r="M15" s="175" t="n">
        <f aca="false">F15+G15+H15+I15+J15+K15+L15</f>
        <v>0</v>
      </c>
      <c r="N15" s="173"/>
      <c r="O15" s="173"/>
      <c r="P15" s="175" t="n">
        <f aca="false">SUM(N15*O15)</f>
        <v>0</v>
      </c>
      <c r="Q15" s="176" t="n">
        <f aca="false">SUM(M15+P15)</f>
        <v>0</v>
      </c>
      <c r="R15" s="172"/>
      <c r="S15" s="173"/>
      <c r="T15" s="173"/>
      <c r="U15" s="173"/>
      <c r="V15" s="173"/>
      <c r="W15" s="173"/>
      <c r="X15" s="177" t="n">
        <f aca="false">R15+S15+T15+U15+V15+W15</f>
        <v>0</v>
      </c>
      <c r="Y15" s="178" t="n">
        <f aca="false">SUM(R15:X15)</f>
        <v>0</v>
      </c>
      <c r="Z15" s="177" t="n">
        <f aca="false">M15-X15</f>
        <v>0</v>
      </c>
      <c r="AA15" s="179"/>
    </row>
    <row r="16" s="78" customFormat="true" ht="21.95" hidden="false" customHeight="true" outlineLevel="0" collapsed="false">
      <c r="A16" s="52" t="n">
        <v>9</v>
      </c>
      <c r="B16" s="53"/>
      <c r="C16" s="53"/>
      <c r="D16" s="180"/>
      <c r="E16" s="52"/>
      <c r="F16" s="53"/>
      <c r="G16" s="53"/>
      <c r="H16" s="53"/>
      <c r="I16" s="53"/>
      <c r="J16" s="53"/>
      <c r="K16" s="53"/>
      <c r="L16" s="53"/>
      <c r="M16" s="42" t="n">
        <f aca="false">F16+G16+H16+I16+J16+K16+L16</f>
        <v>0</v>
      </c>
      <c r="N16" s="53"/>
      <c r="O16" s="53"/>
      <c r="P16" s="42" t="n">
        <f aca="false">SUM(N16*O16)</f>
        <v>0</v>
      </c>
      <c r="Q16" s="168" t="n">
        <f aca="false">SUM(M16+P16)</f>
        <v>0</v>
      </c>
      <c r="R16" s="52"/>
      <c r="S16" s="53"/>
      <c r="T16" s="53"/>
      <c r="U16" s="53"/>
      <c r="V16" s="53"/>
      <c r="W16" s="53"/>
      <c r="X16" s="169" t="n">
        <f aca="false">R16+S16+T16+U16+V16+W16</f>
        <v>0</v>
      </c>
      <c r="Y16" s="181" t="n">
        <f aca="false">SUM(R16:X16)</f>
        <v>0</v>
      </c>
      <c r="Z16" s="169" t="n">
        <f aca="false">M16-X16</f>
        <v>0</v>
      </c>
      <c r="AA16" s="59"/>
    </row>
    <row r="17" s="78" customFormat="true" ht="21.95" hidden="false" customHeight="true" outlineLevel="0" collapsed="false">
      <c r="A17" s="172" t="n">
        <v>10</v>
      </c>
      <c r="B17" s="183"/>
      <c r="C17" s="183"/>
      <c r="D17" s="184"/>
      <c r="E17" s="185"/>
      <c r="F17" s="183"/>
      <c r="G17" s="183"/>
      <c r="H17" s="183"/>
      <c r="I17" s="183"/>
      <c r="J17" s="183"/>
      <c r="K17" s="183"/>
      <c r="L17" s="183"/>
      <c r="M17" s="175" t="n">
        <f aca="false">F17+G17+H17+I17+J17+K17+L17</f>
        <v>0</v>
      </c>
      <c r="N17" s="183"/>
      <c r="O17" s="183"/>
      <c r="P17" s="175" t="n">
        <f aca="false">SUM(N17*O17)</f>
        <v>0</v>
      </c>
      <c r="Q17" s="176" t="n">
        <f aca="false">SUM(M17+P17)</f>
        <v>0</v>
      </c>
      <c r="R17" s="185"/>
      <c r="S17" s="183"/>
      <c r="T17" s="183"/>
      <c r="U17" s="183"/>
      <c r="V17" s="183"/>
      <c r="W17" s="183"/>
      <c r="X17" s="177" t="n">
        <f aca="false">R17+S17+T17+U17+V17+W17</f>
        <v>0</v>
      </c>
      <c r="Y17" s="186"/>
      <c r="Z17" s="177" t="n">
        <f aca="false">M17-X17</f>
        <v>0</v>
      </c>
      <c r="AA17" s="187"/>
    </row>
    <row r="18" s="78" customFormat="true" ht="21.95" hidden="false" customHeight="true" outlineLevel="0" collapsed="false">
      <c r="A18" s="52" t="n">
        <v>11</v>
      </c>
      <c r="B18" s="61"/>
      <c r="C18" s="61"/>
      <c r="D18" s="188"/>
      <c r="E18" s="189"/>
      <c r="F18" s="61"/>
      <c r="G18" s="61"/>
      <c r="H18" s="61"/>
      <c r="I18" s="61"/>
      <c r="J18" s="61"/>
      <c r="K18" s="61"/>
      <c r="L18" s="61"/>
      <c r="M18" s="42" t="n">
        <f aca="false">F18+G18+H18+I18+J18+K18+L18</f>
        <v>0</v>
      </c>
      <c r="N18" s="61"/>
      <c r="O18" s="61"/>
      <c r="P18" s="42" t="n">
        <f aca="false">SUM(N18*O18)</f>
        <v>0</v>
      </c>
      <c r="Q18" s="168" t="n">
        <f aca="false">SUM(M18+P18)</f>
        <v>0</v>
      </c>
      <c r="R18" s="189"/>
      <c r="S18" s="61"/>
      <c r="T18" s="61"/>
      <c r="U18" s="61"/>
      <c r="V18" s="61"/>
      <c r="W18" s="61"/>
      <c r="X18" s="169" t="n">
        <f aca="false">R18+S18+T18+U18+V18+W18</f>
        <v>0</v>
      </c>
      <c r="Y18" s="190"/>
      <c r="Z18" s="169" t="n">
        <f aca="false">M18-X18</f>
        <v>0</v>
      </c>
      <c r="AA18" s="67"/>
    </row>
    <row r="19" s="78" customFormat="true" ht="21.95" hidden="false" customHeight="true" outlineLevel="0" collapsed="false">
      <c r="A19" s="172" t="n">
        <v>12</v>
      </c>
      <c r="B19" s="183"/>
      <c r="C19" s="183"/>
      <c r="D19" s="184"/>
      <c r="E19" s="185"/>
      <c r="F19" s="183"/>
      <c r="G19" s="183"/>
      <c r="H19" s="183"/>
      <c r="I19" s="183"/>
      <c r="J19" s="183"/>
      <c r="K19" s="183"/>
      <c r="L19" s="183"/>
      <c r="M19" s="175" t="n">
        <f aca="false">F19+G19+H19+I19+J19+K19+L19</f>
        <v>0</v>
      </c>
      <c r="N19" s="183"/>
      <c r="O19" s="183"/>
      <c r="P19" s="175" t="n">
        <f aca="false">SUM(N19*O19)</f>
        <v>0</v>
      </c>
      <c r="Q19" s="176" t="n">
        <f aca="false">SUM(M19+P19)</f>
        <v>0</v>
      </c>
      <c r="R19" s="185"/>
      <c r="S19" s="183"/>
      <c r="T19" s="183"/>
      <c r="U19" s="183"/>
      <c r="V19" s="183"/>
      <c r="W19" s="183"/>
      <c r="X19" s="177" t="n">
        <f aca="false">R19+S19+T19+U19+V19+W19</f>
        <v>0</v>
      </c>
      <c r="Y19" s="186"/>
      <c r="Z19" s="177" t="n">
        <f aca="false">M19-X19</f>
        <v>0</v>
      </c>
      <c r="AA19" s="187"/>
    </row>
    <row r="20" s="78" customFormat="true" ht="21.95" hidden="false" customHeight="true" outlineLevel="0" collapsed="false">
      <c r="A20" s="52" t="n">
        <v>13</v>
      </c>
      <c r="B20" s="61"/>
      <c r="C20" s="61"/>
      <c r="D20" s="188"/>
      <c r="E20" s="189"/>
      <c r="F20" s="61"/>
      <c r="G20" s="61"/>
      <c r="H20" s="61"/>
      <c r="I20" s="61"/>
      <c r="J20" s="61"/>
      <c r="K20" s="61"/>
      <c r="L20" s="61"/>
      <c r="M20" s="42" t="n">
        <f aca="false">F20+G20+H20+I20+J20+K20+L20</f>
        <v>0</v>
      </c>
      <c r="N20" s="61"/>
      <c r="O20" s="61"/>
      <c r="P20" s="42" t="n">
        <f aca="false">SUM(N20*O20)</f>
        <v>0</v>
      </c>
      <c r="Q20" s="168" t="n">
        <f aca="false">SUM(M20+P20)</f>
        <v>0</v>
      </c>
      <c r="R20" s="189"/>
      <c r="S20" s="61"/>
      <c r="T20" s="61"/>
      <c r="U20" s="61"/>
      <c r="V20" s="61"/>
      <c r="W20" s="61"/>
      <c r="X20" s="169" t="n">
        <f aca="false">R20+S20+T20+U20+V20+W20</f>
        <v>0</v>
      </c>
      <c r="Y20" s="190"/>
      <c r="Z20" s="169" t="n">
        <f aca="false">M20-X20</f>
        <v>0</v>
      </c>
      <c r="AA20" s="67"/>
    </row>
    <row r="21" s="78" customFormat="true" ht="21.95" hidden="false" customHeight="true" outlineLevel="0" collapsed="false">
      <c r="A21" s="172" t="n">
        <v>14</v>
      </c>
      <c r="B21" s="183"/>
      <c r="C21" s="183"/>
      <c r="D21" s="184"/>
      <c r="E21" s="185"/>
      <c r="F21" s="183"/>
      <c r="G21" s="183"/>
      <c r="H21" s="183"/>
      <c r="I21" s="183"/>
      <c r="J21" s="183"/>
      <c r="K21" s="183"/>
      <c r="L21" s="183"/>
      <c r="M21" s="175" t="n">
        <f aca="false">F21+G21+H21+I21+J21+K21+L21</f>
        <v>0</v>
      </c>
      <c r="N21" s="183"/>
      <c r="O21" s="183"/>
      <c r="P21" s="175" t="n">
        <f aca="false">SUM(N21*O21)</f>
        <v>0</v>
      </c>
      <c r="Q21" s="176" t="n">
        <f aca="false">SUM(M21+P21)</f>
        <v>0</v>
      </c>
      <c r="R21" s="185"/>
      <c r="S21" s="183"/>
      <c r="T21" s="183"/>
      <c r="U21" s="183"/>
      <c r="V21" s="183"/>
      <c r="W21" s="183"/>
      <c r="X21" s="177" t="n">
        <f aca="false">R21+S21+T21+U21+V21+W21</f>
        <v>0</v>
      </c>
      <c r="Y21" s="186"/>
      <c r="Z21" s="177" t="n">
        <f aca="false">M21-X21</f>
        <v>0</v>
      </c>
      <c r="AA21" s="187"/>
    </row>
    <row r="22" s="78" customFormat="true" ht="21.95" hidden="false" customHeight="true" outlineLevel="0" collapsed="false">
      <c r="A22" s="52" t="n">
        <v>15</v>
      </c>
      <c r="B22" s="61"/>
      <c r="C22" s="61"/>
      <c r="D22" s="188"/>
      <c r="E22" s="189"/>
      <c r="F22" s="61"/>
      <c r="G22" s="61"/>
      <c r="H22" s="61"/>
      <c r="I22" s="61"/>
      <c r="J22" s="61"/>
      <c r="K22" s="61"/>
      <c r="L22" s="61"/>
      <c r="M22" s="42" t="n">
        <f aca="false">F22+G22+H22+I22+J22+K22+L22</f>
        <v>0</v>
      </c>
      <c r="N22" s="61"/>
      <c r="O22" s="61"/>
      <c r="P22" s="42" t="n">
        <f aca="false">SUM(N22*O22)</f>
        <v>0</v>
      </c>
      <c r="Q22" s="168" t="n">
        <f aca="false">SUM(M22+P22)</f>
        <v>0</v>
      </c>
      <c r="R22" s="189"/>
      <c r="S22" s="61"/>
      <c r="T22" s="61"/>
      <c r="U22" s="61"/>
      <c r="V22" s="61"/>
      <c r="W22" s="61"/>
      <c r="X22" s="169" t="n">
        <f aca="false">R22+S22+T22+U22+V22+W22</f>
        <v>0</v>
      </c>
      <c r="Y22" s="190"/>
      <c r="Z22" s="169" t="n">
        <f aca="false">M22-X22</f>
        <v>0</v>
      </c>
      <c r="AA22" s="67"/>
    </row>
    <row r="23" s="78" customFormat="true" ht="21.95" hidden="false" customHeight="true" outlineLevel="0" collapsed="false">
      <c r="A23" s="172" t="n">
        <v>16</v>
      </c>
      <c r="B23" s="183"/>
      <c r="C23" s="183"/>
      <c r="D23" s="184"/>
      <c r="E23" s="185"/>
      <c r="F23" s="183"/>
      <c r="G23" s="183"/>
      <c r="H23" s="183"/>
      <c r="I23" s="183"/>
      <c r="J23" s="183"/>
      <c r="K23" s="183"/>
      <c r="L23" s="183"/>
      <c r="M23" s="175" t="n">
        <f aca="false">F23+G23+H23+I23+J23+K23+L23</f>
        <v>0</v>
      </c>
      <c r="N23" s="183"/>
      <c r="O23" s="183"/>
      <c r="P23" s="175" t="n">
        <f aca="false">SUM(N23*O23)</f>
        <v>0</v>
      </c>
      <c r="Q23" s="176" t="n">
        <f aca="false">SUM(M23+P23)</f>
        <v>0</v>
      </c>
      <c r="R23" s="185"/>
      <c r="S23" s="183"/>
      <c r="T23" s="183"/>
      <c r="U23" s="183"/>
      <c r="V23" s="183"/>
      <c r="W23" s="183"/>
      <c r="X23" s="177" t="n">
        <f aca="false">R23+S23+T23+U23+V23+W23</f>
        <v>0</v>
      </c>
      <c r="Y23" s="186"/>
      <c r="Z23" s="177" t="n">
        <f aca="false">M23-X23</f>
        <v>0</v>
      </c>
      <c r="AA23" s="187"/>
    </row>
    <row r="24" s="78" customFormat="true" ht="21.95" hidden="false" customHeight="true" outlineLevel="0" collapsed="false">
      <c r="A24" s="52" t="n">
        <v>17</v>
      </c>
      <c r="B24" s="61"/>
      <c r="C24" s="61"/>
      <c r="D24" s="188"/>
      <c r="E24" s="189"/>
      <c r="F24" s="61"/>
      <c r="G24" s="61"/>
      <c r="H24" s="61"/>
      <c r="I24" s="61"/>
      <c r="J24" s="61"/>
      <c r="K24" s="61"/>
      <c r="L24" s="61"/>
      <c r="M24" s="191" t="n">
        <f aca="false">F24+G24+H24+I24+J24+K24+L24</f>
        <v>0</v>
      </c>
      <c r="N24" s="61"/>
      <c r="O24" s="61"/>
      <c r="P24" s="191" t="n">
        <f aca="false">SUM(N24*O24)</f>
        <v>0</v>
      </c>
      <c r="Q24" s="192" t="n">
        <f aca="false">SUM(M24+P24)</f>
        <v>0</v>
      </c>
      <c r="R24" s="189"/>
      <c r="S24" s="61"/>
      <c r="T24" s="61"/>
      <c r="U24" s="61"/>
      <c r="V24" s="61"/>
      <c r="W24" s="61"/>
      <c r="X24" s="193" t="n">
        <f aca="false">R24+S24+T24+U24+V24+W24</f>
        <v>0</v>
      </c>
      <c r="Y24" s="190"/>
      <c r="Z24" s="193" t="n">
        <f aca="false">M24-X24</f>
        <v>0</v>
      </c>
      <c r="AA24" s="67"/>
    </row>
    <row r="25" s="78" customFormat="true" ht="27.75" hidden="false" customHeight="true" outlineLevel="0" collapsed="false">
      <c r="A25" s="194" t="s">
        <v>37</v>
      </c>
      <c r="B25" s="194"/>
      <c r="C25" s="194"/>
      <c r="D25" s="195"/>
      <c r="E25" s="196"/>
      <c r="F25" s="197"/>
      <c r="G25" s="197"/>
      <c r="H25" s="197"/>
      <c r="I25" s="197"/>
      <c r="J25" s="197"/>
      <c r="K25" s="197"/>
      <c r="L25" s="197"/>
      <c r="M25" s="197" t="n">
        <f aca="false">F25+G25+H25+I25+J25+K25+L25</f>
        <v>0</v>
      </c>
      <c r="N25" s="197"/>
      <c r="O25" s="197"/>
      <c r="P25" s="197" t="n">
        <f aca="false">SUM(P8:P24)</f>
        <v>0</v>
      </c>
      <c r="Q25" s="198" t="n">
        <f aca="false">SUM(Q8:Q24)</f>
        <v>0</v>
      </c>
      <c r="R25" s="196"/>
      <c r="S25" s="197"/>
      <c r="T25" s="197"/>
      <c r="U25" s="197"/>
      <c r="V25" s="197"/>
      <c r="W25" s="197"/>
      <c r="X25" s="198" t="n">
        <f aca="false">R25+S25+T25+U25+V25+W25</f>
        <v>0</v>
      </c>
      <c r="Y25" s="199"/>
      <c r="Z25" s="198" t="n">
        <f aca="false">M25-X25</f>
        <v>0</v>
      </c>
      <c r="AA25" s="200"/>
    </row>
    <row r="26" customFormat="false" ht="4.5" hidden="false" customHeight="true" outlineLevel="0" collapsed="false"/>
    <row r="27" customFormat="false" ht="14.4" hidden="false" customHeight="false" outlineLevel="0" collapsed="false">
      <c r="A27" s="201" t="s">
        <v>38</v>
      </c>
      <c r="B27" s="82"/>
      <c r="C27" s="202"/>
      <c r="D27" s="202"/>
      <c r="E27" s="202"/>
      <c r="F27" s="202"/>
      <c r="G27" s="202"/>
      <c r="H27" s="202"/>
      <c r="I27" s="5" t="s">
        <v>39</v>
      </c>
      <c r="J27" s="5"/>
      <c r="K27" s="5"/>
      <c r="L27" s="78"/>
      <c r="N27" s="5" t="s">
        <v>40</v>
      </c>
      <c r="O27" s="5"/>
      <c r="P27" s="5"/>
      <c r="S27" s="5" t="s">
        <v>79</v>
      </c>
      <c r="T27" s="5"/>
      <c r="U27" s="5"/>
      <c r="X27" s="5" t="s">
        <v>41</v>
      </c>
      <c r="Y27" s="5"/>
      <c r="Z27" s="5"/>
      <c r="AA27" s="80"/>
      <c r="AB27" s="82"/>
    </row>
    <row r="28" customFormat="false" ht="12" hidden="false" customHeight="true" outlineLevel="0" collapsed="false">
      <c r="A28" s="81"/>
      <c r="B28" s="82"/>
      <c r="C28" s="78"/>
      <c r="D28" s="78"/>
      <c r="E28" s="78"/>
      <c r="F28" s="78"/>
      <c r="G28" s="78"/>
      <c r="H28" s="78"/>
      <c r="I28" s="83"/>
      <c r="J28" s="80"/>
      <c r="K28" s="80"/>
      <c r="L28" s="78"/>
      <c r="N28" s="83"/>
      <c r="O28" s="80"/>
      <c r="P28" s="80"/>
      <c r="S28" s="83"/>
      <c r="T28" s="80"/>
      <c r="U28" s="80"/>
      <c r="X28" s="80"/>
      <c r="Y28" s="80"/>
      <c r="Z28" s="80"/>
      <c r="AA28" s="80"/>
      <c r="AB28" s="82"/>
    </row>
    <row r="29" customFormat="false" ht="15.6" hidden="false" customHeight="false" outlineLevel="0" collapsed="false">
      <c r="A29" s="203"/>
      <c r="B29" s="203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5"/>
      <c r="S29" s="205"/>
      <c r="T29" s="205"/>
      <c r="U29" s="205"/>
      <c r="V29" s="205"/>
      <c r="W29" s="205"/>
      <c r="X29" s="205"/>
      <c r="Y29" s="205"/>
      <c r="Z29" s="205"/>
      <c r="AA29" s="204"/>
    </row>
    <row r="30" customFormat="false" ht="15.6" hidden="false" customHeight="false" outlineLevel="0" collapsed="false">
      <c r="A30" s="206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</row>
    <row r="31" customFormat="false" ht="15.6" hidden="false" customHeight="false" outlineLevel="0" collapsed="false">
      <c r="A31" s="206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</row>
    <row r="32" customFormat="false" ht="15.6" hidden="false" customHeight="false" outlineLevel="0" collapsed="false">
      <c r="A32" s="206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customFormat="false" ht="15.6" hidden="false" customHeight="false" outlineLevel="0" collapsed="false">
      <c r="A33" s="206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</row>
    <row r="34" customFormat="false" ht="14.4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</row>
  </sheetData>
  <mergeCells count="44">
    <mergeCell ref="A1:AA1"/>
    <mergeCell ref="K2:Q2"/>
    <mergeCell ref="A4:A7"/>
    <mergeCell ref="B4:B7"/>
    <mergeCell ref="C4:C7"/>
    <mergeCell ref="D4:D7"/>
    <mergeCell ref="E4:E7"/>
    <mergeCell ref="F4:Q4"/>
    <mergeCell ref="R4:X4"/>
    <mergeCell ref="F5:M5"/>
    <mergeCell ref="N5:P5"/>
    <mergeCell ref="R5:T5"/>
    <mergeCell ref="U5:V5"/>
    <mergeCell ref="Z5:Z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A7"/>
    <mergeCell ref="A25:C25"/>
    <mergeCell ref="C27:H27"/>
    <mergeCell ref="I27:K27"/>
    <mergeCell ref="N27:P27"/>
    <mergeCell ref="S27:U27"/>
    <mergeCell ref="X27:Z27"/>
    <mergeCell ref="A29:B29"/>
    <mergeCell ref="B30:AA30"/>
    <mergeCell ref="B31:AA31"/>
    <mergeCell ref="B32:AA32"/>
    <mergeCell ref="B33:AA33"/>
    <mergeCell ref="B34:AA3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04:35Z</dcterms:created>
  <dc:creator>微软用户</dc:creator>
  <dc:description/>
  <dc:language>en-US</dc:language>
  <cp:lastModifiedBy>Annie진남</cp:lastModifiedBy>
  <cp:lastPrinted>2013-04-15T10:10:01Z</cp:lastPrinted>
  <dcterms:modified xsi:type="dcterms:W3CDTF">2024-02-28T0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71D71697540E09981015CDFFED91C_13</vt:lpwstr>
  </property>
  <property fmtid="{D5CDD505-2E9C-101B-9397-08002B2CF9AE}" pid="3" name="KSOProductBuildVer">
    <vt:lpwstr>2052-12.1.0.16120</vt:lpwstr>
  </property>
  <property fmtid="{D5CDD505-2E9C-101B-9397-08002B2CF9AE}" pid="4" name="KSOTemplateUUID">
    <vt:lpwstr>v1.0_mb_ohNiRku6ClM9gm74XhE6Yg==</vt:lpwstr>
  </property>
</Properties>
</file>